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Нижегород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926.039</v>
      </c>
      <c r="C5" s="10"/>
      <c r="D5" s="10"/>
      <c r="E5" s="10"/>
      <c r="F5" s="10" t="n">
        <v>235.732</v>
      </c>
      <c r="G5" s="10" t="n">
        <v>1690.30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84403.324</v>
      </c>
      <c r="C6" s="11" t="n">
        <v>75563.427</v>
      </c>
      <c r="D6" s="11"/>
      <c r="E6" s="11" t="n">
        <v>1605.517</v>
      </c>
      <c r="F6" s="11" t="n">
        <v>5660.061</v>
      </c>
      <c r="G6" s="11" t="n">
        <v>1574.319</v>
      </c>
      <c r="H6" s="10" t="n">
        <v>108.794</v>
      </c>
      <c r="I6" s="11" t="n">
        <v>105.998</v>
      </c>
      <c r="J6" s="11"/>
      <c r="K6" s="11" t="n">
        <v>0.508</v>
      </c>
      <c r="L6" s="11" t="n">
        <v>1.982</v>
      </c>
      <c r="M6" s="11" t="n">
        <v>0.306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55.455</v>
      </c>
      <c r="C5" s="10"/>
      <c r="D5" s="10"/>
      <c r="E5" s="10"/>
      <c r="F5" s="10" t="n">
        <v>407.957</v>
      </c>
      <c r="G5" s="10" t="n">
        <v>547.49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74558.72</v>
      </c>
      <c r="C6" s="11" t="n">
        <v>67988.469</v>
      </c>
      <c r="D6" s="11"/>
      <c r="E6" s="11" t="n">
        <v>1161.729</v>
      </c>
      <c r="F6" s="11" t="n">
        <v>4313.773</v>
      </c>
      <c r="G6" s="11" t="n">
        <v>1094.749</v>
      </c>
      <c r="H6" s="10" t="n">
        <v>105.202</v>
      </c>
      <c r="I6" s="11" t="n">
        <v>102.987</v>
      </c>
      <c r="J6" s="11"/>
      <c r="K6" s="11" t="n">
        <v>0.564</v>
      </c>
      <c r="L6" s="11" t="n">
        <v>1.409</v>
      </c>
      <c r="M6" s="11" t="n">
        <v>0.242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82.708</v>
      </c>
      <c r="C5" s="10"/>
      <c r="D5" s="10"/>
      <c r="E5" s="10"/>
      <c r="F5" s="10" t="n">
        <v>248.994</v>
      </c>
      <c r="G5" s="10" t="n">
        <v>633.71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78605.414</v>
      </c>
      <c r="C6" s="11" t="n">
        <v>71482.559</v>
      </c>
      <c r="D6" s="11"/>
      <c r="E6" s="11" t="n">
        <v>1272.471</v>
      </c>
      <c r="F6" s="11" t="n">
        <v>4645.837</v>
      </c>
      <c r="G6" s="11" t="n">
        <v>1204.547</v>
      </c>
      <c r="H6" s="10" t="n">
        <v>113.644</v>
      </c>
      <c r="I6" s="11" t="n">
        <v>110.892</v>
      </c>
      <c r="J6" s="11"/>
      <c r="K6" s="11" t="n">
        <v>0.4</v>
      </c>
      <c r="L6" s="11" t="n">
        <v>2.148</v>
      </c>
      <c r="M6" s="11" t="n">
        <v>0.204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27.04</v>
      </c>
      <c r="C5" s="10"/>
      <c r="D5" s="10"/>
      <c r="E5" s="10"/>
      <c r="F5" s="10" t="n">
        <v>203.85</v>
      </c>
      <c r="G5" s="10" t="n">
        <v>623.1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82695.716</v>
      </c>
      <c r="C6" s="11" t="n">
        <v>74949.339</v>
      </c>
      <c r="D6" s="11"/>
      <c r="E6" s="11" t="n">
        <v>1076.068</v>
      </c>
      <c r="F6" s="11" t="n">
        <v>5375.09</v>
      </c>
      <c r="G6" s="11" t="n">
        <v>1295.219</v>
      </c>
      <c r="H6" s="10" t="n">
        <v>113.389</v>
      </c>
      <c r="I6" s="11" t="n">
        <v>109.727</v>
      </c>
      <c r="J6" s="11"/>
      <c r="K6" s="11" t="n">
        <v>0.54</v>
      </c>
      <c r="L6" s="11" t="n">
        <v>2.931</v>
      </c>
      <c r="M6" s="11" t="n">
        <v>0.191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964.326</v>
      </c>
      <c r="C5" s="10"/>
      <c r="D5" s="10"/>
      <c r="E5" s="10"/>
      <c r="F5" s="10" t="n">
        <v>216.681</v>
      </c>
      <c r="G5" s="10" t="n">
        <v>1747.64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77130.498</v>
      </c>
      <c r="C6" s="11" t="n">
        <v>68721.239</v>
      </c>
      <c r="D6" s="11"/>
      <c r="E6" s="11" t="n">
        <v>1287.611</v>
      </c>
      <c r="F6" s="11" t="n">
        <v>5606.707</v>
      </c>
      <c r="G6" s="11" t="n">
        <v>1514.941</v>
      </c>
      <c r="H6" s="10" t="n">
        <v>122.783</v>
      </c>
      <c r="I6" s="11" t="n">
        <v>119.636</v>
      </c>
      <c r="J6" s="11"/>
      <c r="K6" s="11" t="n">
        <v>0.165</v>
      </c>
      <c r="L6" s="11" t="n">
        <v>2.652</v>
      </c>
      <c r="M6" s="11" t="n">
        <v>0.33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6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839.473</v>
      </c>
      <c r="C5" s="10"/>
      <c r="D5" s="10"/>
      <c r="E5" s="10"/>
      <c r="F5" s="10" t="n">
        <v>198.285</v>
      </c>
      <c r="G5" s="10" t="n">
        <v>1641.18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83488.537</v>
      </c>
      <c r="C6" s="11" t="n">
        <v>75405.896</v>
      </c>
      <c r="D6" s="11"/>
      <c r="E6" s="11" t="n">
        <v>1588.098</v>
      </c>
      <c r="F6" s="11" t="n">
        <v>5242.747</v>
      </c>
      <c r="G6" s="11" t="n">
        <v>1251.796</v>
      </c>
      <c r="H6" s="10" t="n">
        <v>119.105</v>
      </c>
      <c r="I6" s="11" t="n">
        <v>116.758</v>
      </c>
      <c r="J6" s="11"/>
      <c r="K6" s="11" t="n">
        <v>0.281</v>
      </c>
      <c r="L6" s="11" t="n">
        <v>1.874</v>
      </c>
      <c r="M6" s="11" t="n">
        <v>0.192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9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074.395</v>
      </c>
      <c r="C5" s="10"/>
      <c r="D5" s="10"/>
      <c r="E5" s="10"/>
      <c r="F5" s="10" t="n">
        <v>230.558</v>
      </c>
      <c r="G5" s="10" t="n">
        <v>1843.83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74762.798</v>
      </c>
      <c r="C6" s="11" t="n">
        <v>66662.389</v>
      </c>
      <c r="D6" s="11"/>
      <c r="E6" s="11" t="n">
        <v>1753.419</v>
      </c>
      <c r="F6" s="11" t="n">
        <v>5140.047</v>
      </c>
      <c r="G6" s="11" t="n">
        <v>1206.943</v>
      </c>
      <c r="H6" s="10" t="n">
        <v>110.644</v>
      </c>
      <c r="I6" s="11" t="n">
        <v>107.949</v>
      </c>
      <c r="J6" s="11"/>
      <c r="K6" s="11" t="n">
        <v>0.569</v>
      </c>
      <c r="L6" s="11" t="n">
        <v>1.941</v>
      </c>
      <c r="M6" s="11" t="n">
        <v>0.185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606.714</v>
      </c>
      <c r="C5" s="10"/>
      <c r="D5" s="10"/>
      <c r="E5" s="10"/>
      <c r="F5" s="10" t="n">
        <v>722.95</v>
      </c>
      <c r="G5" s="10" t="n">
        <v>883.76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69017.91</v>
      </c>
      <c r="C6" s="11" t="n">
        <v>63525.181</v>
      </c>
      <c r="D6" s="11"/>
      <c r="E6" s="11" t="n">
        <v>1110.828</v>
      </c>
      <c r="F6" s="11" t="n">
        <v>3616.387</v>
      </c>
      <c r="G6" s="11" t="n">
        <v>765.514</v>
      </c>
      <c r="H6" s="10" t="n">
        <v>106.067</v>
      </c>
      <c r="I6" s="11" t="n">
        <v>104.492</v>
      </c>
      <c r="J6" s="11"/>
      <c r="K6" s="11" t="n">
        <v>0.221</v>
      </c>
      <c r="L6" s="11" t="n">
        <v>1.329</v>
      </c>
      <c r="M6" s="11" t="n">
        <v>0.025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59.365</v>
      </c>
      <c r="C5" s="10"/>
      <c r="D5" s="10"/>
      <c r="E5" s="10"/>
      <c r="F5" s="10" t="n">
        <v>625.965</v>
      </c>
      <c r="G5" s="10" t="n">
        <v>533.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64882.965</v>
      </c>
      <c r="C6" s="11" t="n">
        <v>59813.003</v>
      </c>
      <c r="D6" s="11"/>
      <c r="E6" s="11" t="n">
        <v>1048.416</v>
      </c>
      <c r="F6" s="11" t="n">
        <v>3227.979</v>
      </c>
      <c r="G6" s="11" t="n">
        <v>793.567</v>
      </c>
      <c r="H6" s="10" t="n">
        <v>103.098</v>
      </c>
      <c r="I6" s="11" t="n">
        <v>101.599</v>
      </c>
      <c r="J6" s="11"/>
      <c r="K6" s="11" t="n">
        <v>0.441</v>
      </c>
      <c r="L6" s="11" t="n">
        <v>0.883</v>
      </c>
      <c r="M6" s="11" t="n">
        <v>0.175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51.275</v>
      </c>
      <c r="C5" s="10"/>
      <c r="D5" s="10"/>
      <c r="E5" s="10"/>
      <c r="F5" s="10" t="n">
        <v>589.64</v>
      </c>
      <c r="G5" s="10" t="n">
        <v>561.63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63013.415</v>
      </c>
      <c r="C6" s="11" t="n">
        <v>57848.345</v>
      </c>
      <c r="D6" s="11"/>
      <c r="E6" s="11" t="n">
        <v>1133.226</v>
      </c>
      <c r="F6" s="11" t="n">
        <v>3230.632</v>
      </c>
      <c r="G6" s="11" t="n">
        <v>801.212</v>
      </c>
      <c r="H6" s="10" t="n">
        <v>87.607</v>
      </c>
      <c r="I6" s="11" t="n">
        <v>86.165</v>
      </c>
      <c r="J6" s="11"/>
      <c r="K6" s="11" t="n">
        <v>0.312</v>
      </c>
      <c r="L6" s="11" t="n">
        <v>0.984</v>
      </c>
      <c r="M6" s="11" t="n">
        <v>0.146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77.242</v>
      </c>
      <c r="C5" s="10"/>
      <c r="D5" s="10"/>
      <c r="E5" s="10"/>
      <c r="F5" s="10" t="n">
        <v>587.143</v>
      </c>
      <c r="G5" s="10" t="n">
        <v>590.09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65771.722</v>
      </c>
      <c r="C6" s="11" t="n">
        <v>60657.436</v>
      </c>
      <c r="D6" s="11"/>
      <c r="E6" s="11" t="n">
        <v>912.238</v>
      </c>
      <c r="F6" s="11" t="n">
        <v>3417.764</v>
      </c>
      <c r="G6" s="11" t="n">
        <v>784.284</v>
      </c>
      <c r="H6" s="10" t="n">
        <v>92.533</v>
      </c>
      <c r="I6" s="11" t="n">
        <v>90.951</v>
      </c>
      <c r="J6" s="11"/>
      <c r="K6" s="11" t="n">
        <v>0.214</v>
      </c>
      <c r="L6" s="11" t="n">
        <v>1.224</v>
      </c>
      <c r="M6" s="11" t="n">
        <v>0.144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8" min="7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00.456</v>
      </c>
      <c r="C5" s="10"/>
      <c r="D5" s="10"/>
      <c r="E5" s="10"/>
      <c r="F5" s="10" t="n">
        <v>557.681</v>
      </c>
      <c r="G5" s="10" t="n">
        <v>542.77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66315.04</v>
      </c>
      <c r="C6" s="11" t="n">
        <v>60990.162</v>
      </c>
      <c r="D6" s="11"/>
      <c r="E6" s="11" t="n">
        <v>1047.713</v>
      </c>
      <c r="F6" s="11" t="n">
        <v>3499.961</v>
      </c>
      <c r="G6" s="11" t="n">
        <v>777.204</v>
      </c>
      <c r="H6" s="10" t="n">
        <v>101.938</v>
      </c>
      <c r="I6" s="11" t="n">
        <v>99.931</v>
      </c>
      <c r="J6" s="11"/>
      <c r="K6" s="11" t="n">
        <v>0.454</v>
      </c>
      <c r="L6" s="11" t="n">
        <v>1.401</v>
      </c>
      <c r="M6" s="11" t="n">
        <v>0.152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6-02-05T15:07:31Z</dcterms:modified>
  <cp:revision>0</cp:revision>
  <dc:subject/>
  <dc:title/>
</cp:coreProperties>
</file>