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Мордовия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7.832</v>
      </c>
      <c r="C5" s="10"/>
      <c r="D5" s="10"/>
      <c r="E5" s="10"/>
      <c r="F5" s="10"/>
      <c r="G5" s="10" t="n">
        <v>327.83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038.136</v>
      </c>
      <c r="C6" s="11" t="n">
        <v>25784.286</v>
      </c>
      <c r="D6" s="11"/>
      <c r="E6" s="11" t="n">
        <v>511.031</v>
      </c>
      <c r="F6" s="11" t="n">
        <v>528.311</v>
      </c>
      <c r="G6" s="11" t="n">
        <v>214.508</v>
      </c>
      <c r="H6" s="10" t="n">
        <v>36.084</v>
      </c>
      <c r="I6" s="11" t="n">
        <v>34.622</v>
      </c>
      <c r="J6" s="11"/>
      <c r="K6" s="11" t="n">
        <v>1.401</v>
      </c>
      <c r="L6" s="11" t="n">
        <v>0.061</v>
      </c>
      <c r="M6" s="11"/>
    </row>
    <row r="7" customFormat="false" ht="15.75" hidden="false" customHeight="false" outlineLevel="0" collapsed="false">
      <c r="A7" s="12" t="s">
        <v>14</v>
      </c>
      <c r="B7" s="13" t="n">
        <v>27365.968</v>
      </c>
      <c r="C7" s="13" t="n">
        <v>25784.286</v>
      </c>
      <c r="D7" s="13" t="n">
        <v>0</v>
      </c>
      <c r="E7" s="13" t="n">
        <v>511.031</v>
      </c>
      <c r="F7" s="13" t="n">
        <v>528.311</v>
      </c>
      <c r="G7" s="13" t="n">
        <v>542.34</v>
      </c>
      <c r="H7" s="13" t="n">
        <v>36.084</v>
      </c>
      <c r="I7" s="13" t="n">
        <v>34.622</v>
      </c>
      <c r="J7" s="13" t="n">
        <v>0</v>
      </c>
      <c r="K7" s="13" t="n">
        <v>1.401</v>
      </c>
      <c r="L7" s="13" t="n">
        <v>0.0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3.409</v>
      </c>
      <c r="C5" s="10"/>
      <c r="D5" s="10"/>
      <c r="E5" s="10"/>
      <c r="F5" s="10"/>
      <c r="G5" s="10" t="n">
        <v>283.40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327.782</v>
      </c>
      <c r="C6" s="11" t="n">
        <v>22367.914</v>
      </c>
      <c r="D6" s="11"/>
      <c r="E6" s="11" t="n">
        <v>323.511</v>
      </c>
      <c r="F6" s="11" t="n">
        <v>439.868</v>
      </c>
      <c r="G6" s="11" t="n">
        <v>196.489</v>
      </c>
      <c r="H6" s="10" t="n">
        <v>28.258</v>
      </c>
      <c r="I6" s="11" t="n">
        <v>27.57</v>
      </c>
      <c r="J6" s="11"/>
      <c r="K6" s="11" t="n">
        <v>0.677</v>
      </c>
      <c r="L6" s="11" t="n">
        <v>0.011</v>
      </c>
      <c r="M6" s="11"/>
    </row>
    <row r="7" customFormat="false" ht="15.75" hidden="false" customHeight="false" outlineLevel="0" collapsed="false">
      <c r="A7" s="12" t="s">
        <v>14</v>
      </c>
      <c r="B7" s="13" t="n">
        <v>23611.191</v>
      </c>
      <c r="C7" s="13" t="n">
        <v>22367.914</v>
      </c>
      <c r="D7" s="13" t="n">
        <v>0</v>
      </c>
      <c r="E7" s="13" t="n">
        <v>323.511</v>
      </c>
      <c r="F7" s="13" t="n">
        <v>439.868</v>
      </c>
      <c r="G7" s="13" t="n">
        <v>479.898</v>
      </c>
      <c r="H7" s="13" t="n">
        <v>28.258</v>
      </c>
      <c r="I7" s="13" t="n">
        <v>27.57</v>
      </c>
      <c r="J7" s="13" t="n">
        <v>0</v>
      </c>
      <c r="K7" s="13" t="n">
        <v>0.677</v>
      </c>
      <c r="L7" s="13" t="n">
        <v>0.01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2.032</v>
      </c>
      <c r="C5" s="10"/>
      <c r="D5" s="10"/>
      <c r="E5" s="10"/>
      <c r="F5" s="10"/>
      <c r="G5" s="10" t="n">
        <v>302.03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963.16</v>
      </c>
      <c r="C6" s="11" t="n">
        <v>24779.063</v>
      </c>
      <c r="D6" s="11"/>
      <c r="E6" s="11" t="n">
        <v>409.549</v>
      </c>
      <c r="F6" s="11" t="n">
        <v>547.407</v>
      </c>
      <c r="G6" s="11" t="n">
        <v>227.141</v>
      </c>
      <c r="H6" s="10" t="n">
        <v>34.199</v>
      </c>
      <c r="I6" s="11" t="n">
        <v>33.269</v>
      </c>
      <c r="J6" s="11"/>
      <c r="K6" s="11" t="n">
        <v>0.879</v>
      </c>
      <c r="L6" s="11" t="n">
        <v>0.051</v>
      </c>
      <c r="M6" s="11"/>
    </row>
    <row r="7" customFormat="false" ht="15.75" hidden="false" customHeight="false" outlineLevel="0" collapsed="false">
      <c r="A7" s="12" t="s">
        <v>14</v>
      </c>
      <c r="B7" s="13" t="n">
        <v>26265.192</v>
      </c>
      <c r="C7" s="13" t="n">
        <v>24779.063</v>
      </c>
      <c r="D7" s="13" t="n">
        <v>0</v>
      </c>
      <c r="E7" s="13" t="n">
        <v>409.549</v>
      </c>
      <c r="F7" s="13" t="n">
        <v>547.407</v>
      </c>
      <c r="G7" s="13" t="n">
        <v>529.173</v>
      </c>
      <c r="H7" s="13" t="n">
        <v>34.199</v>
      </c>
      <c r="I7" s="13" t="n">
        <v>33.269</v>
      </c>
      <c r="J7" s="13" t="n">
        <v>0</v>
      </c>
      <c r="K7" s="13" t="n">
        <v>0.879</v>
      </c>
      <c r="L7" s="13" t="n">
        <v>0.05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1.23</v>
      </c>
      <c r="C5" s="10"/>
      <c r="D5" s="10"/>
      <c r="E5" s="10"/>
      <c r="F5" s="10"/>
      <c r="G5" s="10" t="n">
        <v>301.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668.234</v>
      </c>
      <c r="C6" s="11" t="n">
        <v>27332.683</v>
      </c>
      <c r="D6" s="11"/>
      <c r="E6" s="11" t="n">
        <v>533.972</v>
      </c>
      <c r="F6" s="11" t="n">
        <v>555.786</v>
      </c>
      <c r="G6" s="11" t="n">
        <v>245.793</v>
      </c>
      <c r="H6" s="10" t="n">
        <v>37.245</v>
      </c>
      <c r="I6" s="11" t="n">
        <v>35.783</v>
      </c>
      <c r="J6" s="11"/>
      <c r="K6" s="11" t="n">
        <v>1.459</v>
      </c>
      <c r="L6" s="11" t="n">
        <v>0.003</v>
      </c>
      <c r="M6" s="11"/>
    </row>
    <row r="7" customFormat="false" ht="15.75" hidden="false" customHeight="false" outlineLevel="0" collapsed="false">
      <c r="A7" s="12" t="s">
        <v>14</v>
      </c>
      <c r="B7" s="13" t="n">
        <v>28969.464</v>
      </c>
      <c r="C7" s="13" t="n">
        <v>27332.683</v>
      </c>
      <c r="D7" s="13" t="n">
        <v>0</v>
      </c>
      <c r="E7" s="13" t="n">
        <v>533.972</v>
      </c>
      <c r="F7" s="13" t="n">
        <v>555.786</v>
      </c>
      <c r="G7" s="13" t="n">
        <v>547.023</v>
      </c>
      <c r="H7" s="13" t="n">
        <v>37.245</v>
      </c>
      <c r="I7" s="13" t="n">
        <v>35.783</v>
      </c>
      <c r="J7" s="13" t="n">
        <v>0</v>
      </c>
      <c r="K7" s="13" t="n">
        <v>1.459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9.913</v>
      </c>
      <c r="C5" s="10"/>
      <c r="D5" s="10"/>
      <c r="E5" s="10"/>
      <c r="F5" s="10"/>
      <c r="G5" s="10" t="n">
        <v>319.9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831.357</v>
      </c>
      <c r="C6" s="11" t="n">
        <v>21751.823</v>
      </c>
      <c r="D6" s="11"/>
      <c r="E6" s="11" t="n">
        <v>345.881</v>
      </c>
      <c r="F6" s="11" t="n">
        <v>492.768</v>
      </c>
      <c r="G6" s="11" t="n">
        <v>240.885</v>
      </c>
      <c r="H6" s="10" t="n">
        <v>30.462</v>
      </c>
      <c r="I6" s="11" t="n">
        <v>29.898</v>
      </c>
      <c r="J6" s="11"/>
      <c r="K6" s="11" t="n">
        <v>0.562</v>
      </c>
      <c r="L6" s="11" t="n">
        <v>0.002</v>
      </c>
      <c r="M6" s="11"/>
    </row>
    <row r="7" customFormat="false" ht="15.75" hidden="false" customHeight="false" outlineLevel="0" collapsed="false">
      <c r="A7" s="12" t="s">
        <v>14</v>
      </c>
      <c r="B7" s="13" t="n">
        <v>23151.27</v>
      </c>
      <c r="C7" s="13" t="n">
        <v>21751.823</v>
      </c>
      <c r="D7" s="13" t="n">
        <v>0</v>
      </c>
      <c r="E7" s="13" t="n">
        <v>345.881</v>
      </c>
      <c r="F7" s="13" t="n">
        <v>492.768</v>
      </c>
      <c r="G7" s="13" t="n">
        <v>560.798</v>
      </c>
      <c r="H7" s="13" t="n">
        <v>30.462</v>
      </c>
      <c r="I7" s="13" t="n">
        <v>29.898</v>
      </c>
      <c r="J7" s="13" t="n">
        <v>0</v>
      </c>
      <c r="K7" s="13" t="n">
        <v>0.562</v>
      </c>
      <c r="L7" s="13" t="n">
        <v>0.0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7.257</v>
      </c>
      <c r="C5" s="10"/>
      <c r="D5" s="10"/>
      <c r="E5" s="10"/>
      <c r="F5" s="10"/>
      <c r="G5" s="10" t="n">
        <v>267.2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354.921</v>
      </c>
      <c r="C6" s="11" t="n">
        <v>23372.781</v>
      </c>
      <c r="D6" s="11"/>
      <c r="E6" s="11" t="n">
        <v>353.196</v>
      </c>
      <c r="F6" s="11" t="n">
        <v>453.489</v>
      </c>
      <c r="G6" s="11" t="n">
        <v>175.455</v>
      </c>
      <c r="H6" s="10" t="n">
        <v>27.33</v>
      </c>
      <c r="I6" s="11" t="n">
        <v>26.732</v>
      </c>
      <c r="J6" s="11"/>
      <c r="K6" s="11" t="n">
        <v>0.596</v>
      </c>
      <c r="L6" s="11" t="n">
        <v>0.002</v>
      </c>
      <c r="M6" s="11"/>
    </row>
    <row r="7" customFormat="false" ht="15.75" hidden="false" customHeight="false" outlineLevel="0" collapsed="false">
      <c r="A7" s="12" t="s">
        <v>14</v>
      </c>
      <c r="B7" s="13" t="n">
        <v>24622.178</v>
      </c>
      <c r="C7" s="13" t="n">
        <v>23372.781</v>
      </c>
      <c r="D7" s="13" t="n">
        <v>0</v>
      </c>
      <c r="E7" s="13" t="n">
        <v>353.196</v>
      </c>
      <c r="F7" s="13" t="n">
        <v>453.489</v>
      </c>
      <c r="G7" s="13" t="n">
        <v>442.712</v>
      </c>
      <c r="H7" s="13" t="n">
        <v>27.33</v>
      </c>
      <c r="I7" s="13" t="n">
        <v>26.732</v>
      </c>
      <c r="J7" s="13" t="n">
        <v>0</v>
      </c>
      <c r="K7" s="13" t="n">
        <v>0.596</v>
      </c>
      <c r="L7" s="13" t="n">
        <v>0.0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9.673</v>
      </c>
      <c r="C5" s="10"/>
      <c r="D5" s="10"/>
      <c r="E5" s="10"/>
      <c r="F5" s="10"/>
      <c r="G5" s="10" t="n">
        <v>279.67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238.24</v>
      </c>
      <c r="C6" s="11" t="n">
        <v>20439.549</v>
      </c>
      <c r="D6" s="11"/>
      <c r="E6" s="11" t="n">
        <v>238.7</v>
      </c>
      <c r="F6" s="11" t="n">
        <v>369.254</v>
      </c>
      <c r="G6" s="11" t="n">
        <v>190.737</v>
      </c>
      <c r="H6" s="10" t="n">
        <v>29.745</v>
      </c>
      <c r="I6" s="11" t="n">
        <v>29.32</v>
      </c>
      <c r="J6" s="11"/>
      <c r="K6" s="11" t="n">
        <v>0.423</v>
      </c>
      <c r="L6" s="11" t="n">
        <v>0.002</v>
      </c>
      <c r="M6" s="11"/>
    </row>
    <row r="7" customFormat="false" ht="15.75" hidden="false" customHeight="false" outlineLevel="0" collapsed="false">
      <c r="A7" s="12" t="s">
        <v>14</v>
      </c>
      <c r="B7" s="13" t="n">
        <v>21517.913</v>
      </c>
      <c r="C7" s="13" t="n">
        <v>20439.549</v>
      </c>
      <c r="D7" s="13" t="n">
        <v>0</v>
      </c>
      <c r="E7" s="13" t="n">
        <v>238.7</v>
      </c>
      <c r="F7" s="13" t="n">
        <v>369.254</v>
      </c>
      <c r="G7" s="13" t="n">
        <v>470.41</v>
      </c>
      <c r="H7" s="13" t="n">
        <v>29.745</v>
      </c>
      <c r="I7" s="13" t="n">
        <v>29.32</v>
      </c>
      <c r="J7" s="13" t="n">
        <v>0</v>
      </c>
      <c r="K7" s="13" t="n">
        <v>0.423</v>
      </c>
      <c r="L7" s="13" t="n">
        <v>0.0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1.375</v>
      </c>
      <c r="C5" s="10"/>
      <c r="D5" s="10"/>
      <c r="E5" s="10"/>
      <c r="F5" s="10"/>
      <c r="G5" s="10" t="n">
        <v>301.37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624.757</v>
      </c>
      <c r="C6" s="11" t="n">
        <v>21051.531</v>
      </c>
      <c r="D6" s="11"/>
      <c r="E6" s="11" t="n">
        <v>163.122</v>
      </c>
      <c r="F6" s="11" t="n">
        <v>245.578</v>
      </c>
      <c r="G6" s="11" t="n">
        <v>164.526</v>
      </c>
      <c r="H6" s="10" t="n">
        <v>33.738</v>
      </c>
      <c r="I6" s="11" t="n">
        <v>33.426</v>
      </c>
      <c r="J6" s="11"/>
      <c r="K6" s="11" t="n">
        <v>0.31</v>
      </c>
      <c r="L6" s="11" t="n">
        <v>0.002</v>
      </c>
      <c r="M6" s="11"/>
    </row>
    <row r="7" customFormat="false" ht="15.75" hidden="false" customHeight="false" outlineLevel="0" collapsed="false">
      <c r="A7" s="12" t="s">
        <v>14</v>
      </c>
      <c r="B7" s="13" t="n">
        <v>21926.132</v>
      </c>
      <c r="C7" s="13" t="n">
        <v>21051.531</v>
      </c>
      <c r="D7" s="13" t="n">
        <v>0</v>
      </c>
      <c r="E7" s="13" t="n">
        <v>163.122</v>
      </c>
      <c r="F7" s="13" t="n">
        <v>245.578</v>
      </c>
      <c r="G7" s="13" t="n">
        <v>465.901</v>
      </c>
      <c r="H7" s="13" t="n">
        <v>33.738</v>
      </c>
      <c r="I7" s="13" t="n">
        <v>33.426</v>
      </c>
      <c r="J7" s="13" t="n">
        <v>0</v>
      </c>
      <c r="K7" s="13" t="n">
        <v>0.31</v>
      </c>
      <c r="L7" s="13" t="n">
        <v>0.0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7.373</v>
      </c>
      <c r="C5" s="10"/>
      <c r="D5" s="10"/>
      <c r="E5" s="10"/>
      <c r="F5" s="10"/>
      <c r="G5" s="10" t="n">
        <v>277.37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0663.216</v>
      </c>
      <c r="C6" s="11" t="n">
        <v>19994.222</v>
      </c>
      <c r="D6" s="11"/>
      <c r="E6" s="11" t="n">
        <v>147.414</v>
      </c>
      <c r="F6" s="11" t="n">
        <v>325.859</v>
      </c>
      <c r="G6" s="11" t="n">
        <v>195.721</v>
      </c>
      <c r="H6" s="10" t="n">
        <v>33.893</v>
      </c>
      <c r="I6" s="11" t="n">
        <v>33.688</v>
      </c>
      <c r="J6" s="11"/>
      <c r="K6" s="11" t="n">
        <v>0.174</v>
      </c>
      <c r="L6" s="11" t="n">
        <v>0.031</v>
      </c>
      <c r="M6" s="11"/>
    </row>
    <row r="7" customFormat="false" ht="15.75" hidden="false" customHeight="false" outlineLevel="0" collapsed="false">
      <c r="A7" s="12" t="s">
        <v>14</v>
      </c>
      <c r="B7" s="13" t="n">
        <v>20940.589</v>
      </c>
      <c r="C7" s="13" t="n">
        <v>19994.222</v>
      </c>
      <c r="D7" s="13" t="n">
        <v>0</v>
      </c>
      <c r="E7" s="13" t="n">
        <v>147.414</v>
      </c>
      <c r="F7" s="13" t="n">
        <v>325.859</v>
      </c>
      <c r="G7" s="13" t="n">
        <v>473.094</v>
      </c>
      <c r="H7" s="13" t="n">
        <v>33.893</v>
      </c>
      <c r="I7" s="13" t="n">
        <v>33.688</v>
      </c>
      <c r="J7" s="13" t="n">
        <v>0</v>
      </c>
      <c r="K7" s="13" t="n">
        <v>0.174</v>
      </c>
      <c r="L7" s="13" t="n">
        <v>0.0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9.321</v>
      </c>
      <c r="C5" s="10"/>
      <c r="D5" s="10"/>
      <c r="E5" s="10"/>
      <c r="F5" s="10"/>
      <c r="G5" s="10" t="n">
        <v>259.3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296.349</v>
      </c>
      <c r="C6" s="11" t="n">
        <v>20654.783</v>
      </c>
      <c r="D6" s="11"/>
      <c r="E6" s="11" t="n">
        <v>173.388</v>
      </c>
      <c r="F6" s="11" t="n">
        <v>247.781</v>
      </c>
      <c r="G6" s="11" t="n">
        <v>220.397</v>
      </c>
      <c r="H6" s="10" t="n">
        <v>34.752</v>
      </c>
      <c r="I6" s="11" t="n">
        <v>34.43</v>
      </c>
      <c r="J6" s="11"/>
      <c r="K6" s="11" t="n">
        <v>0.32</v>
      </c>
      <c r="L6" s="11" t="n">
        <v>0.002</v>
      </c>
      <c r="M6" s="11"/>
    </row>
    <row r="7" customFormat="false" ht="15.75" hidden="false" customHeight="false" outlineLevel="0" collapsed="false">
      <c r="A7" s="12" t="s">
        <v>14</v>
      </c>
      <c r="B7" s="13" t="n">
        <v>21555.67</v>
      </c>
      <c r="C7" s="13" t="n">
        <v>20654.783</v>
      </c>
      <c r="D7" s="13" t="n">
        <v>0</v>
      </c>
      <c r="E7" s="13" t="n">
        <v>173.388</v>
      </c>
      <c r="F7" s="13" t="n">
        <v>247.781</v>
      </c>
      <c r="G7" s="13" t="n">
        <v>479.718</v>
      </c>
      <c r="H7" s="13" t="n">
        <v>34.752</v>
      </c>
      <c r="I7" s="13" t="n">
        <v>34.43</v>
      </c>
      <c r="J7" s="13" t="n">
        <v>0</v>
      </c>
      <c r="K7" s="13" t="n">
        <v>0.32</v>
      </c>
      <c r="L7" s="13" t="n">
        <v>0.0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0.989</v>
      </c>
      <c r="C5" s="10"/>
      <c r="D5" s="10"/>
      <c r="E5" s="10"/>
      <c r="F5" s="10"/>
      <c r="G5" s="10" t="n">
        <v>270.98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452.553</v>
      </c>
      <c r="C6" s="11" t="n">
        <v>20751.948</v>
      </c>
      <c r="D6" s="11"/>
      <c r="E6" s="11" t="n">
        <v>184.596</v>
      </c>
      <c r="F6" s="11" t="n">
        <v>290.321</v>
      </c>
      <c r="G6" s="11" t="n">
        <v>225.688</v>
      </c>
      <c r="H6" s="10" t="n">
        <v>32.723</v>
      </c>
      <c r="I6" s="11" t="n">
        <v>32.402</v>
      </c>
      <c r="J6" s="11"/>
      <c r="K6" s="11" t="n">
        <v>0.319</v>
      </c>
      <c r="L6" s="11" t="n">
        <v>0.002</v>
      </c>
      <c r="M6" s="11"/>
    </row>
    <row r="7" customFormat="false" ht="15.75" hidden="false" customHeight="false" outlineLevel="0" collapsed="false">
      <c r="A7" s="12" t="s">
        <v>14</v>
      </c>
      <c r="B7" s="13" t="n">
        <v>21723.542</v>
      </c>
      <c r="C7" s="13" t="n">
        <v>20751.948</v>
      </c>
      <c r="D7" s="13" t="n">
        <v>0</v>
      </c>
      <c r="E7" s="13" t="n">
        <v>184.596</v>
      </c>
      <c r="F7" s="13" t="n">
        <v>290.321</v>
      </c>
      <c r="G7" s="13" t="n">
        <v>496.677</v>
      </c>
      <c r="H7" s="13" t="n">
        <v>32.723</v>
      </c>
      <c r="I7" s="13" t="n">
        <v>32.402</v>
      </c>
      <c r="J7" s="13" t="n">
        <v>0</v>
      </c>
      <c r="K7" s="13" t="n">
        <v>0.319</v>
      </c>
      <c r="L7" s="13" t="n">
        <v>0.0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1.5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0.86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2" min="11" style="1" width="8.74"/>
    <col collapsed="false" customWidth="true" hidden="false" outlineLevel="0" max="13" min="13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5.844</v>
      </c>
      <c r="C5" s="10"/>
      <c r="D5" s="10"/>
      <c r="E5" s="10"/>
      <c r="F5" s="10"/>
      <c r="G5" s="10" t="n">
        <v>305.84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9885.223</v>
      </c>
      <c r="C6" s="11" t="n">
        <v>19173.132</v>
      </c>
      <c r="D6" s="11"/>
      <c r="E6" s="11" t="n">
        <v>207.41</v>
      </c>
      <c r="F6" s="11" t="n">
        <v>294.107</v>
      </c>
      <c r="G6" s="11" t="n">
        <v>210.574</v>
      </c>
      <c r="H6" s="10" t="n">
        <v>27.202</v>
      </c>
      <c r="I6" s="11" t="n">
        <v>26.706</v>
      </c>
      <c r="J6" s="11"/>
      <c r="K6" s="11" t="n">
        <v>0.493</v>
      </c>
      <c r="L6" s="11" t="n">
        <v>0.003</v>
      </c>
      <c r="M6" s="11"/>
    </row>
    <row r="7" customFormat="false" ht="15.75" hidden="false" customHeight="false" outlineLevel="0" collapsed="false">
      <c r="A7" s="12" t="s">
        <v>14</v>
      </c>
      <c r="B7" s="13" t="n">
        <v>20191.067</v>
      </c>
      <c r="C7" s="13" t="n">
        <v>19173.132</v>
      </c>
      <c r="D7" s="13" t="n">
        <v>0</v>
      </c>
      <c r="E7" s="13" t="n">
        <v>207.41</v>
      </c>
      <c r="F7" s="13" t="n">
        <v>294.107</v>
      </c>
      <c r="G7" s="13" t="n">
        <v>516.418</v>
      </c>
      <c r="H7" s="13" t="n">
        <v>27.202</v>
      </c>
      <c r="I7" s="13" t="n">
        <v>26.706</v>
      </c>
      <c r="J7" s="13" t="n">
        <v>0</v>
      </c>
      <c r="K7" s="13" t="n">
        <v>0.493</v>
      </c>
      <c r="L7" s="13" t="n">
        <v>0.0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37Z</dcterms:modified>
  <cp:revision>0</cp:revision>
  <dc:subject/>
  <dc:title/>
</cp:coreProperties>
</file>