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ладими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28.326</v>
      </c>
      <c r="C5" s="10"/>
      <c r="D5" s="10"/>
      <c r="E5" s="10"/>
      <c r="F5" s="10" t="n">
        <v>210.813</v>
      </c>
      <c r="G5" s="10" t="n">
        <v>717.5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8621.44</v>
      </c>
      <c r="C6" s="11" t="n">
        <v>56512.209</v>
      </c>
      <c r="D6" s="11"/>
      <c r="E6" s="11" t="n">
        <v>134.751</v>
      </c>
      <c r="F6" s="11" t="n">
        <v>1550.289</v>
      </c>
      <c r="G6" s="11" t="n">
        <v>424.191</v>
      </c>
      <c r="H6" s="10" t="n">
        <v>75.044</v>
      </c>
      <c r="I6" s="11" t="n">
        <v>74.955</v>
      </c>
      <c r="J6" s="11"/>
      <c r="K6" s="11" t="n">
        <v>0.002</v>
      </c>
      <c r="L6" s="11" t="n">
        <v>0.087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94.489</v>
      </c>
      <c r="C5" s="10"/>
      <c r="D5" s="10"/>
      <c r="E5" s="10"/>
      <c r="F5" s="10" t="n">
        <v>299.467</v>
      </c>
      <c r="G5" s="10" t="n">
        <v>495.02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4661.375</v>
      </c>
      <c r="C6" s="11" t="n">
        <v>52759.283</v>
      </c>
      <c r="D6" s="11"/>
      <c r="E6" s="11" t="n">
        <v>79.22</v>
      </c>
      <c r="F6" s="11" t="n">
        <v>1546.387</v>
      </c>
      <c r="G6" s="11" t="n">
        <v>276.485</v>
      </c>
      <c r="H6" s="10" t="n">
        <v>73.812</v>
      </c>
      <c r="I6" s="11" t="n">
        <v>73.374</v>
      </c>
      <c r="J6" s="11"/>
      <c r="K6" s="11" t="n">
        <v>0.005</v>
      </c>
      <c r="L6" s="11" t="n">
        <v>0.422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16.345</v>
      </c>
      <c r="C5" s="10"/>
      <c r="D5" s="10"/>
      <c r="E5" s="10"/>
      <c r="F5" s="10" t="n">
        <v>201.185</v>
      </c>
      <c r="G5" s="10" t="n">
        <v>515.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4661.107</v>
      </c>
      <c r="C6" s="11" t="n">
        <v>52519.508</v>
      </c>
      <c r="D6" s="11"/>
      <c r="E6" s="11" t="n">
        <v>108.815</v>
      </c>
      <c r="F6" s="11" t="n">
        <v>1726.139</v>
      </c>
      <c r="G6" s="11" t="n">
        <v>306.645</v>
      </c>
      <c r="H6" s="10" t="n">
        <v>74.979</v>
      </c>
      <c r="I6" s="11" t="n">
        <v>74.233</v>
      </c>
      <c r="J6" s="11"/>
      <c r="K6" s="11" t="n">
        <v>0.122</v>
      </c>
      <c r="L6" s="11" t="n">
        <v>0.605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30.476</v>
      </c>
      <c r="C5" s="10"/>
      <c r="D5" s="10"/>
      <c r="E5" s="10"/>
      <c r="F5" s="10" t="n">
        <v>182.368</v>
      </c>
      <c r="G5" s="10" t="n">
        <v>548.1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7882.512</v>
      </c>
      <c r="C6" s="11" t="n">
        <v>55754.083</v>
      </c>
      <c r="D6" s="11"/>
      <c r="E6" s="11" t="n">
        <v>77.964</v>
      </c>
      <c r="F6" s="11" t="n">
        <v>1750.375</v>
      </c>
      <c r="G6" s="11" t="n">
        <v>300.09</v>
      </c>
      <c r="H6" s="10" t="n">
        <v>77.205</v>
      </c>
      <c r="I6" s="11" t="n">
        <v>76.604</v>
      </c>
      <c r="J6" s="11"/>
      <c r="K6" s="11"/>
      <c r="L6" s="11" t="n">
        <v>0.577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39.656</v>
      </c>
      <c r="C5" s="10"/>
      <c r="D5" s="10"/>
      <c r="E5" s="10"/>
      <c r="F5" s="10" t="n">
        <v>235.142</v>
      </c>
      <c r="G5" s="10" t="n">
        <v>704.5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1785.542</v>
      </c>
      <c r="C6" s="11" t="n">
        <v>49626.325</v>
      </c>
      <c r="D6" s="11"/>
      <c r="E6" s="11" t="n">
        <v>127.472</v>
      </c>
      <c r="F6" s="11" t="n">
        <v>1678.865</v>
      </c>
      <c r="G6" s="11" t="n">
        <v>352.88</v>
      </c>
      <c r="H6" s="10" t="n">
        <v>72.033</v>
      </c>
      <c r="I6" s="11" t="n">
        <v>71.861</v>
      </c>
      <c r="J6" s="11"/>
      <c r="K6" s="11" t="n">
        <v>0.001</v>
      </c>
      <c r="L6" s="11" t="n">
        <v>0.17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38.396</v>
      </c>
      <c r="C5" s="10"/>
      <c r="D5" s="10"/>
      <c r="E5" s="10"/>
      <c r="F5" s="10" t="n">
        <v>185.457</v>
      </c>
      <c r="G5" s="10" t="n">
        <v>752.9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6270.371</v>
      </c>
      <c r="C6" s="11" t="n">
        <v>54226.038</v>
      </c>
      <c r="D6" s="11"/>
      <c r="E6" s="11" t="n">
        <v>110.878</v>
      </c>
      <c r="F6" s="11" t="n">
        <v>1600.201</v>
      </c>
      <c r="G6" s="11" t="n">
        <v>333.254</v>
      </c>
      <c r="H6" s="10" t="n">
        <v>72.313</v>
      </c>
      <c r="I6" s="11" t="n">
        <v>72.189</v>
      </c>
      <c r="J6" s="11"/>
      <c r="K6" s="11" t="n">
        <v>0.002</v>
      </c>
      <c r="L6" s="11" t="n">
        <v>0.12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16.085</v>
      </c>
      <c r="C5" s="10"/>
      <c r="D5" s="10"/>
      <c r="E5" s="10"/>
      <c r="F5" s="10" t="n">
        <v>208.719</v>
      </c>
      <c r="G5" s="10" t="n">
        <v>1407.36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6755.238</v>
      </c>
      <c r="C6" s="11" t="n">
        <v>44991.214</v>
      </c>
      <c r="D6" s="11"/>
      <c r="E6" s="11" t="n">
        <v>93.881</v>
      </c>
      <c r="F6" s="11" t="n">
        <v>1375.181</v>
      </c>
      <c r="G6" s="11" t="n">
        <v>294.962</v>
      </c>
      <c r="H6" s="10" t="n">
        <v>60.673</v>
      </c>
      <c r="I6" s="11" t="n">
        <v>60.625</v>
      </c>
      <c r="J6" s="11"/>
      <c r="K6" s="11" t="n">
        <v>0.007</v>
      </c>
      <c r="L6" s="11" t="n">
        <v>0.04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13.905</v>
      </c>
      <c r="C5" s="10"/>
      <c r="D5" s="10"/>
      <c r="E5" s="10"/>
      <c r="F5" s="10" t="n">
        <v>432.387</v>
      </c>
      <c r="G5" s="10" t="n">
        <v>581.5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6022.65</v>
      </c>
      <c r="C6" s="11" t="n">
        <v>44680.436</v>
      </c>
      <c r="D6" s="11"/>
      <c r="E6" s="11" t="n">
        <v>74.985</v>
      </c>
      <c r="F6" s="11" t="n">
        <v>1057.973</v>
      </c>
      <c r="G6" s="11" t="n">
        <v>209.256</v>
      </c>
      <c r="H6" s="10" t="n">
        <v>59.729</v>
      </c>
      <c r="I6" s="11" t="n">
        <v>59.661</v>
      </c>
      <c r="J6" s="11"/>
      <c r="K6" s="11" t="n">
        <v>0.02</v>
      </c>
      <c r="L6" s="11" t="n">
        <v>0.04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5.601</v>
      </c>
      <c r="C5" s="10"/>
      <c r="D5" s="10"/>
      <c r="E5" s="10"/>
      <c r="F5" s="10" t="n">
        <v>377.658</v>
      </c>
      <c r="G5" s="10" t="n">
        <v>397.9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3704.376</v>
      </c>
      <c r="C6" s="11" t="n">
        <v>42390.964</v>
      </c>
      <c r="D6" s="11"/>
      <c r="E6" s="11" t="n">
        <v>66.725</v>
      </c>
      <c r="F6" s="11" t="n">
        <v>1050.405</v>
      </c>
      <c r="G6" s="11" t="n">
        <v>196.282</v>
      </c>
      <c r="H6" s="10" t="n">
        <v>58.635</v>
      </c>
      <c r="I6" s="11" t="n">
        <v>58.533</v>
      </c>
      <c r="J6" s="11"/>
      <c r="K6" s="11" t="n">
        <v>0.003</v>
      </c>
      <c r="L6" s="11" t="n">
        <v>0.098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3.938</v>
      </c>
      <c r="C5" s="10"/>
      <c r="D5" s="10"/>
      <c r="E5" s="10"/>
      <c r="F5" s="10" t="n">
        <v>378.2</v>
      </c>
      <c r="G5" s="10" t="n">
        <v>435.7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3873.606</v>
      </c>
      <c r="C6" s="11" t="n">
        <v>42476.861</v>
      </c>
      <c r="D6" s="11"/>
      <c r="E6" s="11" t="n">
        <v>76.25</v>
      </c>
      <c r="F6" s="11" t="n">
        <v>1115.129</v>
      </c>
      <c r="G6" s="11" t="n">
        <v>205.366</v>
      </c>
      <c r="H6" s="10" t="n">
        <v>55.516</v>
      </c>
      <c r="I6" s="11" t="n">
        <v>55.426</v>
      </c>
      <c r="J6" s="11"/>
      <c r="K6" s="11" t="n">
        <v>0.003</v>
      </c>
      <c r="L6" s="11" t="n">
        <v>0.086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5.633</v>
      </c>
      <c r="C5" s="10"/>
      <c r="D5" s="10"/>
      <c r="E5" s="10"/>
      <c r="F5" s="10" t="n">
        <v>378.701</v>
      </c>
      <c r="G5" s="10" t="n">
        <v>466.9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5822.045</v>
      </c>
      <c r="C6" s="11" t="n">
        <v>44402.624</v>
      </c>
      <c r="D6" s="11"/>
      <c r="E6" s="11" t="n">
        <v>69.977</v>
      </c>
      <c r="F6" s="11" t="n">
        <v>1138.32</v>
      </c>
      <c r="G6" s="11" t="n">
        <v>211.124</v>
      </c>
      <c r="H6" s="10" t="n">
        <v>58.42</v>
      </c>
      <c r="I6" s="11" t="n">
        <v>58.3</v>
      </c>
      <c r="J6" s="11"/>
      <c r="K6" s="11"/>
      <c r="L6" s="11" t="n">
        <v>0.118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56.498</v>
      </c>
      <c r="C5" s="10"/>
      <c r="D5" s="10"/>
      <c r="E5" s="10"/>
      <c r="F5" s="10" t="n">
        <v>377.641</v>
      </c>
      <c r="G5" s="10" t="n">
        <v>478.8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7712.799</v>
      </c>
      <c r="C6" s="11" t="n">
        <v>46273.034</v>
      </c>
      <c r="D6" s="11"/>
      <c r="E6" s="11" t="n">
        <v>62.483</v>
      </c>
      <c r="F6" s="11" t="n">
        <v>1158.831</v>
      </c>
      <c r="G6" s="11" t="n">
        <v>218.451</v>
      </c>
      <c r="H6" s="10" t="n">
        <v>63.828</v>
      </c>
      <c r="I6" s="11" t="n">
        <v>63.713</v>
      </c>
      <c r="J6" s="11"/>
      <c r="K6" s="11" t="n">
        <v>0.001</v>
      </c>
      <c r="L6" s="11" t="n">
        <v>0.112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17Z</dcterms:modified>
  <cp:revision>0</cp:revision>
  <dc:subject/>
  <dc:title/>
</cp:coreProperties>
</file>