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Челяби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1.11</v>
      </c>
      <c r="C5" s="10" t="n">
        <v>0</v>
      </c>
      <c r="D5" s="10"/>
      <c r="E5" s="10" t="n">
        <v>0</v>
      </c>
      <c r="F5" s="10" t="n">
        <v>78.546</v>
      </c>
      <c r="G5" s="10" t="n">
        <v>12.5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3870.616</v>
      </c>
      <c r="C6" s="11" t="n">
        <v>112339.574</v>
      </c>
      <c r="D6" s="11"/>
      <c r="E6" s="11" t="n">
        <v>18896.522</v>
      </c>
      <c r="F6" s="11" t="n">
        <v>1564.559</v>
      </c>
      <c r="G6" s="11" t="n">
        <v>1069.961</v>
      </c>
      <c r="H6" s="10" t="n">
        <v>180.375</v>
      </c>
      <c r="I6" s="11" t="n">
        <v>151.281</v>
      </c>
      <c r="J6" s="11"/>
      <c r="K6" s="11" t="n">
        <v>26.899</v>
      </c>
      <c r="L6" s="11" t="n">
        <v>0.629</v>
      </c>
      <c r="M6" s="11" t="n">
        <v>1.566</v>
      </c>
    </row>
    <row r="7" customFormat="false" ht="15.75" hidden="false" customHeight="false" outlineLevel="0" collapsed="false">
      <c r="A7" s="12" t="s">
        <v>13</v>
      </c>
      <c r="B7" s="13" t="n">
        <v>133961.726</v>
      </c>
      <c r="C7" s="13" t="n">
        <v>112339.574</v>
      </c>
      <c r="D7" s="13" t="n">
        <v>0</v>
      </c>
      <c r="E7" s="13" t="n">
        <v>18896.522</v>
      </c>
      <c r="F7" s="13" t="n">
        <v>1643.105</v>
      </c>
      <c r="G7" s="13" t="n">
        <v>1082.525</v>
      </c>
      <c r="H7" s="13" t="n">
        <v>180.375</v>
      </c>
      <c r="I7" s="13" t="n">
        <v>151.281</v>
      </c>
      <c r="J7" s="13" t="n">
        <v>0</v>
      </c>
      <c r="K7" s="13" t="n">
        <v>26.899</v>
      </c>
      <c r="L7" s="13" t="n">
        <v>0.629</v>
      </c>
      <c r="M7" s="13" t="n">
        <v>1.56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0.048</v>
      </c>
      <c r="C5" s="10" t="n">
        <v>0</v>
      </c>
      <c r="D5" s="10" t="n">
        <v>0</v>
      </c>
      <c r="E5" s="10" t="n">
        <v>0</v>
      </c>
      <c r="F5" s="10" t="n">
        <v>37.582</v>
      </c>
      <c r="G5" s="10" t="n">
        <v>12.46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7704.699</v>
      </c>
      <c r="C6" s="11" t="n">
        <v>101728.892</v>
      </c>
      <c r="D6" s="11" t="n">
        <v>0</v>
      </c>
      <c r="E6" s="11" t="n">
        <v>14526.068</v>
      </c>
      <c r="F6" s="11" t="n">
        <v>1301.283</v>
      </c>
      <c r="G6" s="11" t="n">
        <v>148.456</v>
      </c>
      <c r="H6" s="10" t="n">
        <v>162.48</v>
      </c>
      <c r="I6" s="11" t="n">
        <v>141.903</v>
      </c>
      <c r="J6" s="11" t="n">
        <v>0</v>
      </c>
      <c r="K6" s="11" t="n">
        <v>19.894</v>
      </c>
      <c r="L6" s="11" t="n">
        <v>0.68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7754.747</v>
      </c>
      <c r="C7" s="13" t="n">
        <v>101728.892</v>
      </c>
      <c r="D7" s="13" t="n">
        <v>0</v>
      </c>
      <c r="E7" s="13" t="n">
        <v>14526.068</v>
      </c>
      <c r="F7" s="13" t="n">
        <v>1338.865</v>
      </c>
      <c r="G7" s="13" t="n">
        <v>160.922</v>
      </c>
      <c r="H7" s="13" t="n">
        <v>162.48</v>
      </c>
      <c r="I7" s="13" t="n">
        <v>141.903</v>
      </c>
      <c r="J7" s="13" t="n">
        <v>0</v>
      </c>
      <c r="K7" s="13" t="n">
        <v>19.894</v>
      </c>
      <c r="L7" s="13" t="n">
        <v>0.68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7.445</v>
      </c>
      <c r="C5" s="10" t="n">
        <v>0</v>
      </c>
      <c r="D5" s="10" t="n">
        <v>0</v>
      </c>
      <c r="E5" s="10" t="n">
        <v>0</v>
      </c>
      <c r="F5" s="10" t="n">
        <v>43.006</v>
      </c>
      <c r="G5" s="10" t="n">
        <v>14.43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1812.384</v>
      </c>
      <c r="C6" s="11" t="n">
        <v>104467.786</v>
      </c>
      <c r="D6" s="11" t="n">
        <v>0</v>
      </c>
      <c r="E6" s="11" t="n">
        <v>15794.796</v>
      </c>
      <c r="F6" s="11" t="n">
        <v>1331.676</v>
      </c>
      <c r="G6" s="11" t="n">
        <v>218.126</v>
      </c>
      <c r="H6" s="10" t="n">
        <v>170.93</v>
      </c>
      <c r="I6" s="11" t="n">
        <v>149.832</v>
      </c>
      <c r="J6" s="11" t="n">
        <v>0</v>
      </c>
      <c r="K6" s="11" t="n">
        <v>20.29</v>
      </c>
      <c r="L6" s="11" t="n">
        <v>0.80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21869.829</v>
      </c>
      <c r="C7" s="13" t="n">
        <v>104467.786</v>
      </c>
      <c r="D7" s="13" t="n">
        <v>0</v>
      </c>
      <c r="E7" s="13" t="n">
        <v>15794.796</v>
      </c>
      <c r="F7" s="13" t="n">
        <v>1374.682</v>
      </c>
      <c r="G7" s="13" t="n">
        <v>232.565</v>
      </c>
      <c r="H7" s="13" t="n">
        <v>170.93</v>
      </c>
      <c r="I7" s="13" t="n">
        <v>149.832</v>
      </c>
      <c r="J7" s="13" t="n">
        <v>0</v>
      </c>
      <c r="K7" s="13" t="n">
        <v>20.29</v>
      </c>
      <c r="L7" s="13" t="n">
        <v>0.8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6.057</v>
      </c>
      <c r="C5" s="10" t="n">
        <v>0</v>
      </c>
      <c r="D5" s="10" t="n">
        <v>0</v>
      </c>
      <c r="E5" s="10" t="n">
        <v>0</v>
      </c>
      <c r="F5" s="10" t="n">
        <v>50.766</v>
      </c>
      <c r="G5" s="10" t="n">
        <v>15.29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3426.992</v>
      </c>
      <c r="C6" s="11" t="n">
        <v>112686.505</v>
      </c>
      <c r="D6" s="11" t="n">
        <v>0</v>
      </c>
      <c r="E6" s="11" t="n">
        <v>19252.146</v>
      </c>
      <c r="F6" s="11" t="n">
        <v>1251.841</v>
      </c>
      <c r="G6" s="11" t="n">
        <v>236.5</v>
      </c>
      <c r="H6" s="10" t="n">
        <v>182.602</v>
      </c>
      <c r="I6" s="11" t="n">
        <v>158.848</v>
      </c>
      <c r="J6" s="11" t="n">
        <v>0</v>
      </c>
      <c r="K6" s="11" t="n">
        <v>23.228</v>
      </c>
      <c r="L6" s="11" t="n">
        <v>0.52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33493.049</v>
      </c>
      <c r="C7" s="13" t="n">
        <v>112686.505</v>
      </c>
      <c r="D7" s="13" t="n">
        <v>0</v>
      </c>
      <c r="E7" s="13" t="n">
        <v>19252.146</v>
      </c>
      <c r="F7" s="13" t="n">
        <v>1302.607</v>
      </c>
      <c r="G7" s="13" t="n">
        <v>251.791</v>
      </c>
      <c r="H7" s="13" t="n">
        <v>182.602</v>
      </c>
      <c r="I7" s="13" t="n">
        <v>158.848</v>
      </c>
      <c r="J7" s="13" t="n">
        <v>0</v>
      </c>
      <c r="K7" s="13" t="n">
        <v>23.228</v>
      </c>
      <c r="L7" s="13" t="n">
        <v>0.52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6.861</v>
      </c>
      <c r="C5" s="10" t="n">
        <v>0</v>
      </c>
      <c r="D5" s="10"/>
      <c r="E5" s="10" t="n">
        <v>0</v>
      </c>
      <c r="F5" s="10" t="n">
        <v>73.109</v>
      </c>
      <c r="G5" s="10" t="n">
        <v>13.7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1364.607332</v>
      </c>
      <c r="C6" s="11" t="n">
        <v>103261.981332</v>
      </c>
      <c r="D6" s="11"/>
      <c r="E6" s="11" t="n">
        <v>17442.363</v>
      </c>
      <c r="F6" s="11" t="n">
        <v>1311.027</v>
      </c>
      <c r="G6" s="11" t="n">
        <v>-650.764</v>
      </c>
      <c r="H6" s="10" t="n">
        <v>165.7</v>
      </c>
      <c r="I6" s="11" t="n">
        <v>142.412</v>
      </c>
      <c r="J6" s="11"/>
      <c r="K6" s="11" t="n">
        <v>24.326</v>
      </c>
      <c r="L6" s="11" t="n">
        <v>0.528</v>
      </c>
      <c r="M6" s="11" t="n">
        <v>-1.566</v>
      </c>
    </row>
    <row r="7" customFormat="false" ht="15.75" hidden="false" customHeight="false" outlineLevel="0" collapsed="false">
      <c r="A7" s="12" t="s">
        <v>13</v>
      </c>
      <c r="B7" s="13" t="n">
        <v>121451.468332</v>
      </c>
      <c r="C7" s="13" t="n">
        <v>103261.981332</v>
      </c>
      <c r="D7" s="13" t="n">
        <v>0</v>
      </c>
      <c r="E7" s="13" t="n">
        <v>17442.363</v>
      </c>
      <c r="F7" s="13" t="n">
        <v>1384.136</v>
      </c>
      <c r="G7" s="13" t="n">
        <v>-637.012</v>
      </c>
      <c r="H7" s="13" t="n">
        <v>165.7</v>
      </c>
      <c r="I7" s="13" t="n">
        <v>142.412</v>
      </c>
      <c r="J7" s="13" t="n">
        <v>0</v>
      </c>
      <c r="K7" s="13" t="n">
        <v>24.326</v>
      </c>
      <c r="L7" s="13" t="n">
        <v>0.528</v>
      </c>
      <c r="M7" s="13" t="n">
        <v>-1.56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5.471</v>
      </c>
      <c r="C5" s="10" t="n">
        <v>0</v>
      </c>
      <c r="D5" s="10"/>
      <c r="E5" s="10" t="n">
        <v>0</v>
      </c>
      <c r="F5" s="10" t="n">
        <v>78.257</v>
      </c>
      <c r="G5" s="10" t="n">
        <v>17.2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0730.758</v>
      </c>
      <c r="C6" s="11" t="n">
        <v>111933.953</v>
      </c>
      <c r="D6" s="11"/>
      <c r="E6" s="11" t="n">
        <v>17281.278</v>
      </c>
      <c r="F6" s="11" t="n">
        <v>1277.902</v>
      </c>
      <c r="G6" s="11" t="n">
        <v>237.625</v>
      </c>
      <c r="H6" s="10" t="n">
        <v>173.539</v>
      </c>
      <c r="I6" s="11" t="n">
        <v>149.691</v>
      </c>
      <c r="J6" s="11"/>
      <c r="K6" s="11" t="n">
        <v>23.424</v>
      </c>
      <c r="L6" s="11" t="n">
        <v>0.42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30826.229</v>
      </c>
      <c r="C7" s="13" t="n">
        <v>111933.953</v>
      </c>
      <c r="D7" s="13" t="n">
        <v>0</v>
      </c>
      <c r="E7" s="13" t="n">
        <v>17281.278</v>
      </c>
      <c r="F7" s="13" t="n">
        <v>1356.159</v>
      </c>
      <c r="G7" s="13" t="n">
        <v>254.839</v>
      </c>
      <c r="H7" s="13" t="n">
        <v>173.539</v>
      </c>
      <c r="I7" s="13" t="n">
        <v>149.691</v>
      </c>
      <c r="J7" s="13" t="n">
        <v>0</v>
      </c>
      <c r="K7" s="13" t="n">
        <v>23.424</v>
      </c>
      <c r="L7" s="13" t="n">
        <v>0.4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0.95</v>
      </c>
      <c r="C5" s="10" t="n">
        <v>0</v>
      </c>
      <c r="D5" s="10" t="n">
        <v>0</v>
      </c>
      <c r="E5" s="10" t="n">
        <v>0</v>
      </c>
      <c r="F5" s="10" t="n">
        <v>64.404</v>
      </c>
      <c r="G5" s="10" t="n">
        <v>16.54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0350.655</v>
      </c>
      <c r="C6" s="11" t="n">
        <v>95057.859</v>
      </c>
      <c r="D6" s="11" t="n">
        <v>0</v>
      </c>
      <c r="E6" s="11" t="n">
        <v>14013.648</v>
      </c>
      <c r="F6" s="11" t="n">
        <v>1102.604</v>
      </c>
      <c r="G6" s="11" t="n">
        <v>176.544</v>
      </c>
      <c r="H6" s="10" t="n">
        <v>151.278</v>
      </c>
      <c r="I6" s="11" t="n">
        <v>131.599</v>
      </c>
      <c r="J6" s="11" t="n">
        <v>0</v>
      </c>
      <c r="K6" s="11" t="n">
        <v>19.296</v>
      </c>
      <c r="L6" s="11" t="n">
        <v>0.38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0431.605</v>
      </c>
      <c r="C7" s="13" t="n">
        <v>95057.859</v>
      </c>
      <c r="D7" s="13" t="n">
        <v>0</v>
      </c>
      <c r="E7" s="13" t="n">
        <v>14013.648</v>
      </c>
      <c r="F7" s="13" t="n">
        <v>1167.008</v>
      </c>
      <c r="G7" s="13" t="n">
        <v>193.09</v>
      </c>
      <c r="H7" s="13" t="n">
        <v>151.278</v>
      </c>
      <c r="I7" s="13" t="n">
        <v>131.599</v>
      </c>
      <c r="J7" s="13" t="n">
        <v>0</v>
      </c>
      <c r="K7" s="13" t="n">
        <v>19.296</v>
      </c>
      <c r="L7" s="13" t="n">
        <v>0.38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2.831</v>
      </c>
      <c r="C5" s="10" t="n">
        <v>0</v>
      </c>
      <c r="D5" s="10" t="n">
        <v>0</v>
      </c>
      <c r="E5" s="10" t="n">
        <v>0</v>
      </c>
      <c r="F5" s="10" t="n">
        <v>68.598</v>
      </c>
      <c r="G5" s="10" t="n">
        <v>14.23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6112.817</v>
      </c>
      <c r="C6" s="11" t="n">
        <v>101075.666</v>
      </c>
      <c r="D6" s="11" t="n">
        <v>0</v>
      </c>
      <c r="E6" s="11" t="n">
        <v>13764.221</v>
      </c>
      <c r="F6" s="11" t="n">
        <v>1117.411</v>
      </c>
      <c r="G6" s="11" t="n">
        <v>155.519</v>
      </c>
      <c r="H6" s="10" t="n">
        <v>153.224</v>
      </c>
      <c r="I6" s="11" t="n">
        <v>133.232</v>
      </c>
      <c r="J6" s="11" t="n">
        <v>0</v>
      </c>
      <c r="K6" s="11" t="n">
        <v>19.513</v>
      </c>
      <c r="L6" s="11" t="n">
        <v>0.47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6195.648</v>
      </c>
      <c r="C7" s="13" t="n">
        <v>101075.666</v>
      </c>
      <c r="D7" s="13" t="n">
        <v>0</v>
      </c>
      <c r="E7" s="13" t="n">
        <v>13764.221</v>
      </c>
      <c r="F7" s="13" t="n">
        <v>1186.009</v>
      </c>
      <c r="G7" s="13" t="n">
        <v>169.752</v>
      </c>
      <c r="H7" s="13" t="n">
        <v>153.224</v>
      </c>
      <c r="I7" s="13" t="n">
        <v>133.232</v>
      </c>
      <c r="J7" s="13" t="n">
        <v>0</v>
      </c>
      <c r="K7" s="13" t="n">
        <v>19.513</v>
      </c>
      <c r="L7" s="13" t="n">
        <v>0.47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7.692</v>
      </c>
      <c r="C5" s="10" t="n">
        <v>0</v>
      </c>
      <c r="D5" s="10" t="n">
        <v>0</v>
      </c>
      <c r="E5" s="10" t="n">
        <v>0</v>
      </c>
      <c r="F5" s="10" t="n">
        <v>36.537</v>
      </c>
      <c r="G5" s="10" t="n">
        <v>11.15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4757.727</v>
      </c>
      <c r="C6" s="11" t="n">
        <v>92143.754</v>
      </c>
      <c r="D6" s="11" t="n">
        <v>0</v>
      </c>
      <c r="E6" s="11" t="n">
        <v>11709.603</v>
      </c>
      <c r="F6" s="11" t="n">
        <v>778.658</v>
      </c>
      <c r="G6" s="11" t="n">
        <v>125.712</v>
      </c>
      <c r="H6" s="10" t="n">
        <v>147.213</v>
      </c>
      <c r="I6" s="11" t="n">
        <v>127.58</v>
      </c>
      <c r="J6" s="11" t="n">
        <v>0</v>
      </c>
      <c r="K6" s="11" t="n">
        <v>19.29</v>
      </c>
      <c r="L6" s="11" t="n">
        <v>0.34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4805.419</v>
      </c>
      <c r="C7" s="13" t="n">
        <v>92143.754</v>
      </c>
      <c r="D7" s="13" t="n">
        <v>0</v>
      </c>
      <c r="E7" s="13" t="n">
        <v>11709.603</v>
      </c>
      <c r="F7" s="13" t="n">
        <v>815.195</v>
      </c>
      <c r="G7" s="13" t="n">
        <v>136.867</v>
      </c>
      <c r="H7" s="13" t="n">
        <v>147.213</v>
      </c>
      <c r="I7" s="13" t="n">
        <v>127.58</v>
      </c>
      <c r="J7" s="13" t="n">
        <v>0</v>
      </c>
      <c r="K7" s="13" t="n">
        <v>19.29</v>
      </c>
      <c r="L7" s="13" t="n">
        <v>0.34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5.839</v>
      </c>
      <c r="C5" s="10" t="n">
        <v>0</v>
      </c>
      <c r="D5" s="10" t="n">
        <v>0</v>
      </c>
      <c r="E5" s="10" t="n">
        <v>0</v>
      </c>
      <c r="F5" s="10" t="n">
        <v>31.208</v>
      </c>
      <c r="G5" s="10" t="n">
        <v>14.63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6289.876</v>
      </c>
      <c r="C6" s="11" t="n">
        <v>93858.035</v>
      </c>
      <c r="D6" s="11" t="n">
        <v>0</v>
      </c>
      <c r="E6" s="11" t="n">
        <v>11454.29</v>
      </c>
      <c r="F6" s="11" t="n">
        <v>845.433</v>
      </c>
      <c r="G6" s="11" t="n">
        <v>132.118</v>
      </c>
      <c r="H6" s="10" t="n">
        <v>147.623</v>
      </c>
      <c r="I6" s="11" t="n">
        <v>130.832</v>
      </c>
      <c r="J6" s="11" t="n">
        <v>0</v>
      </c>
      <c r="K6" s="11" t="n">
        <v>16.366</v>
      </c>
      <c r="L6" s="11" t="n">
        <v>0.42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6335.715</v>
      </c>
      <c r="C7" s="13" t="n">
        <v>93858.035</v>
      </c>
      <c r="D7" s="13" t="n">
        <v>0</v>
      </c>
      <c r="E7" s="13" t="n">
        <v>11454.29</v>
      </c>
      <c r="F7" s="13" t="n">
        <v>876.641</v>
      </c>
      <c r="G7" s="13" t="n">
        <v>146.749</v>
      </c>
      <c r="H7" s="13" t="n">
        <v>147.623</v>
      </c>
      <c r="I7" s="13" t="n">
        <v>130.832</v>
      </c>
      <c r="J7" s="13" t="n">
        <v>0</v>
      </c>
      <c r="K7" s="13" t="n">
        <v>16.366</v>
      </c>
      <c r="L7" s="13" t="n">
        <v>0.4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4.017</v>
      </c>
      <c r="C5" s="10" t="n">
        <v>0</v>
      </c>
      <c r="D5" s="10" t="n">
        <v>0</v>
      </c>
      <c r="E5" s="10" t="n">
        <v>0</v>
      </c>
      <c r="F5" s="10" t="n">
        <v>28.281</v>
      </c>
      <c r="G5" s="10" t="n">
        <v>15.73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9253.076</v>
      </c>
      <c r="C6" s="11" t="n">
        <v>95608.262</v>
      </c>
      <c r="D6" s="11" t="n">
        <v>0</v>
      </c>
      <c r="E6" s="11" t="n">
        <v>12628.821</v>
      </c>
      <c r="F6" s="11" t="n">
        <v>878.919</v>
      </c>
      <c r="G6" s="11" t="n">
        <v>137.074</v>
      </c>
      <c r="H6" s="10" t="n">
        <v>151.988</v>
      </c>
      <c r="I6" s="11" t="n">
        <v>133.774</v>
      </c>
      <c r="J6" s="11" t="n">
        <v>0</v>
      </c>
      <c r="K6" s="11" t="n">
        <v>17.753</v>
      </c>
      <c r="L6" s="11" t="n">
        <v>0.46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9297.093</v>
      </c>
      <c r="C7" s="13" t="n">
        <v>95608.262</v>
      </c>
      <c r="D7" s="13" t="n">
        <v>0</v>
      </c>
      <c r="E7" s="13" t="n">
        <v>12628.821</v>
      </c>
      <c r="F7" s="13" t="n">
        <v>907.2</v>
      </c>
      <c r="G7" s="13" t="n">
        <v>152.81</v>
      </c>
      <c r="H7" s="13" t="n">
        <v>151.988</v>
      </c>
      <c r="I7" s="13" t="n">
        <v>133.774</v>
      </c>
      <c r="J7" s="13" t="n">
        <v>0</v>
      </c>
      <c r="K7" s="13" t="n">
        <v>17.753</v>
      </c>
      <c r="L7" s="13" t="n">
        <v>0.4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9.3</v>
      </c>
      <c r="C5" s="10" t="n">
        <v>0</v>
      </c>
      <c r="D5" s="10" t="n">
        <v>0</v>
      </c>
      <c r="E5" s="10" t="n">
        <v>0</v>
      </c>
      <c r="F5" s="10" t="n">
        <v>35.118</v>
      </c>
      <c r="G5" s="10" t="n">
        <v>14.18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2364.185</v>
      </c>
      <c r="C6" s="11" t="n">
        <v>89340.045</v>
      </c>
      <c r="D6" s="11" t="n">
        <v>0</v>
      </c>
      <c r="E6" s="11" t="n">
        <v>11883.237</v>
      </c>
      <c r="F6" s="11" t="n">
        <v>1002.148</v>
      </c>
      <c r="G6" s="11" t="n">
        <v>138.755</v>
      </c>
      <c r="H6" s="10" t="n">
        <v>146.031</v>
      </c>
      <c r="I6" s="11" t="n">
        <v>129.174</v>
      </c>
      <c r="J6" s="11" t="n">
        <v>0</v>
      </c>
      <c r="K6" s="11" t="n">
        <v>16.153</v>
      </c>
      <c r="L6" s="11" t="n">
        <v>0.70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2413.485</v>
      </c>
      <c r="C7" s="13" t="n">
        <v>89340.045</v>
      </c>
      <c r="D7" s="13" t="n">
        <v>0</v>
      </c>
      <c r="E7" s="13" t="n">
        <v>11883.237</v>
      </c>
      <c r="F7" s="13" t="n">
        <v>1037.266</v>
      </c>
      <c r="G7" s="13" t="n">
        <v>152.937</v>
      </c>
      <c r="H7" s="13" t="n">
        <v>146.031</v>
      </c>
      <c r="I7" s="13" t="n">
        <v>129.174</v>
      </c>
      <c r="J7" s="13" t="n">
        <v>0</v>
      </c>
      <c r="K7" s="13" t="n">
        <v>16.153</v>
      </c>
      <c r="L7" s="13" t="n">
        <v>0.7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55Z</dcterms:modified>
  <cp:revision>0</cp:revision>
  <dc:subject/>
  <dc:title/>
</cp:coreProperties>
</file>