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Удмуртская Республика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03</v>
      </c>
      <c r="C5" s="10" t="n">
        <v>0</v>
      </c>
      <c r="D5" s="10"/>
      <c r="E5" s="10" t="n">
        <v>0</v>
      </c>
      <c r="F5" s="10" t="n">
        <v>0</v>
      </c>
      <c r="G5" s="10" t="n">
        <v>0.6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509.605</v>
      </c>
      <c r="C6" s="11" t="n">
        <v>59723.427</v>
      </c>
      <c r="D6" s="11"/>
      <c r="E6" s="11" t="n">
        <v>50.839</v>
      </c>
      <c r="F6" s="11" t="n">
        <v>720.552</v>
      </c>
      <c r="G6" s="11" t="n">
        <v>14.787</v>
      </c>
      <c r="H6" s="10" t="n">
        <v>98.346</v>
      </c>
      <c r="I6" s="11" t="n">
        <v>98.029</v>
      </c>
      <c r="J6" s="11"/>
      <c r="K6" s="11" t="n">
        <v>0</v>
      </c>
      <c r="L6" s="11" t="n">
        <v>0.3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0510.208</v>
      </c>
      <c r="C7" s="13" t="n">
        <v>59723.427</v>
      </c>
      <c r="D7" s="13" t="n">
        <v>0</v>
      </c>
      <c r="E7" s="13" t="n">
        <v>50.839</v>
      </c>
      <c r="F7" s="13" t="n">
        <v>720.552</v>
      </c>
      <c r="G7" s="13" t="n">
        <v>15.39</v>
      </c>
      <c r="H7" s="13" t="n">
        <v>98.346</v>
      </c>
      <c r="I7" s="13" t="n">
        <v>98.029</v>
      </c>
      <c r="J7" s="13" t="n">
        <v>0</v>
      </c>
      <c r="K7" s="13" t="n">
        <v>0</v>
      </c>
      <c r="L7" s="13" t="n">
        <v>0.3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71</v>
      </c>
      <c r="C5" s="10" t="n">
        <v>0</v>
      </c>
      <c r="D5" s="10"/>
      <c r="E5" s="10" t="n">
        <v>0</v>
      </c>
      <c r="F5" s="10" t="n">
        <v>0</v>
      </c>
      <c r="G5" s="10" t="n">
        <v>0.4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533.773</v>
      </c>
      <c r="C6" s="11" t="n">
        <v>49810.387</v>
      </c>
      <c r="D6" s="11"/>
      <c r="E6" s="11" t="n">
        <v>43.692</v>
      </c>
      <c r="F6" s="11" t="n">
        <v>665.825</v>
      </c>
      <c r="G6" s="11" t="n">
        <v>13.869</v>
      </c>
      <c r="H6" s="10" t="n">
        <v>88.774</v>
      </c>
      <c r="I6" s="11" t="n">
        <v>88.408</v>
      </c>
      <c r="J6" s="11"/>
      <c r="K6" s="11" t="n">
        <v>0</v>
      </c>
      <c r="L6" s="11" t="n">
        <v>0.3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0534.244</v>
      </c>
      <c r="C7" s="13" t="n">
        <v>49810.387</v>
      </c>
      <c r="D7" s="13" t="n">
        <v>0</v>
      </c>
      <c r="E7" s="13" t="n">
        <v>43.692</v>
      </c>
      <c r="F7" s="13" t="n">
        <v>665.825</v>
      </c>
      <c r="G7" s="13" t="n">
        <v>14.34</v>
      </c>
      <c r="H7" s="13" t="n">
        <v>88.774</v>
      </c>
      <c r="I7" s="13" t="n">
        <v>88.408</v>
      </c>
      <c r="J7" s="13" t="n">
        <v>0</v>
      </c>
      <c r="K7" s="13" t="n">
        <v>0</v>
      </c>
      <c r="L7" s="13" t="n">
        <v>0.3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879</v>
      </c>
      <c r="C5" s="10" t="n">
        <v>0</v>
      </c>
      <c r="D5" s="10"/>
      <c r="E5" s="10" t="n">
        <v>0</v>
      </c>
      <c r="F5" s="10" t="n">
        <v>0</v>
      </c>
      <c r="G5" s="10" t="n">
        <v>2.8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644.77</v>
      </c>
      <c r="C6" s="11" t="n">
        <v>59876.399</v>
      </c>
      <c r="D6" s="11"/>
      <c r="E6" s="11" t="n">
        <v>46.114</v>
      </c>
      <c r="F6" s="11" t="n">
        <v>710.351</v>
      </c>
      <c r="G6" s="11" t="n">
        <v>11.906</v>
      </c>
      <c r="H6" s="10" t="n">
        <v>101.514</v>
      </c>
      <c r="I6" s="11" t="n">
        <v>101.121</v>
      </c>
      <c r="J6" s="11"/>
      <c r="K6" s="11" t="n">
        <v>0</v>
      </c>
      <c r="L6" s="11" t="n">
        <v>0.3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0647.649</v>
      </c>
      <c r="C7" s="13" t="n">
        <v>59876.399</v>
      </c>
      <c r="D7" s="13" t="n">
        <v>0</v>
      </c>
      <c r="E7" s="13" t="n">
        <v>46.114</v>
      </c>
      <c r="F7" s="13" t="n">
        <v>710.351</v>
      </c>
      <c r="G7" s="13" t="n">
        <v>14.785</v>
      </c>
      <c r="H7" s="13" t="n">
        <v>101.514</v>
      </c>
      <c r="I7" s="13" t="n">
        <v>101.121</v>
      </c>
      <c r="J7" s="13" t="n">
        <v>0</v>
      </c>
      <c r="K7" s="13" t="n">
        <v>0</v>
      </c>
      <c r="L7" s="13" t="n">
        <v>0.3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7-27T07:32:41Z</dcterms:modified>
  <cp:revision>0</cp:revision>
  <dc:subject/>
  <dc:title/>
</cp:coreProperties>
</file>