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ронеж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.875</v>
      </c>
      <c r="C5" s="10"/>
      <c r="D5" s="10"/>
      <c r="E5" s="10"/>
      <c r="F5" s="10"/>
      <c r="G5" s="10" t="n">
        <v>46.8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8193.778</v>
      </c>
      <c r="C6" s="11" t="n">
        <v>63811.325</v>
      </c>
      <c r="D6" s="11"/>
      <c r="E6" s="11" t="n">
        <v>3156.33</v>
      </c>
      <c r="F6" s="11" t="n">
        <v>1159.146</v>
      </c>
      <c r="G6" s="11" t="n">
        <v>66.977</v>
      </c>
      <c r="H6" s="10" t="n">
        <v>96.971</v>
      </c>
      <c r="I6" s="11" t="n">
        <v>90.299</v>
      </c>
      <c r="J6" s="11"/>
      <c r="K6" s="11" t="n">
        <v>5.116</v>
      </c>
      <c r="L6" s="11" t="n">
        <v>1.456</v>
      </c>
      <c r="M6" s="11" t="n">
        <v>0.1</v>
      </c>
    </row>
    <row r="7" customFormat="false" ht="15.75" hidden="false" customHeight="false" outlineLevel="0" collapsed="false">
      <c r="A7" s="12" t="s">
        <v>14</v>
      </c>
      <c r="B7" s="13" t="n">
        <v>68240.653</v>
      </c>
      <c r="C7" s="13" t="n">
        <v>63811.325</v>
      </c>
      <c r="D7" s="13" t="n">
        <v>0</v>
      </c>
      <c r="E7" s="13" t="n">
        <v>3156.33</v>
      </c>
      <c r="F7" s="13" t="n">
        <v>1159.146</v>
      </c>
      <c r="G7" s="13" t="n">
        <v>113.852</v>
      </c>
      <c r="H7" s="13" t="n">
        <v>96.971</v>
      </c>
      <c r="I7" s="13" t="n">
        <v>90.299</v>
      </c>
      <c r="J7" s="13" t="n">
        <v>0</v>
      </c>
      <c r="K7" s="13" t="n">
        <v>5.116</v>
      </c>
      <c r="L7" s="13" t="n">
        <v>1.456</v>
      </c>
      <c r="M7" s="13" t="n">
        <v>0.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.092</v>
      </c>
      <c r="C5" s="10"/>
      <c r="D5" s="10"/>
      <c r="E5" s="10"/>
      <c r="F5" s="10"/>
      <c r="G5" s="10" t="n">
        <v>31.0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289.584</v>
      </c>
      <c r="C6" s="11" t="n">
        <v>58304.179</v>
      </c>
      <c r="D6" s="11"/>
      <c r="E6" s="11" t="n">
        <v>2298.696</v>
      </c>
      <c r="F6" s="11" t="n">
        <v>644.932</v>
      </c>
      <c r="G6" s="11" t="n">
        <v>41.777</v>
      </c>
      <c r="H6" s="10" t="n">
        <v>93.439</v>
      </c>
      <c r="I6" s="11" t="n">
        <v>88.488</v>
      </c>
      <c r="J6" s="11"/>
      <c r="K6" s="11" t="n">
        <v>4.162</v>
      </c>
      <c r="L6" s="11" t="n">
        <v>0.726</v>
      </c>
      <c r="M6" s="11" t="n">
        <v>0.063</v>
      </c>
    </row>
    <row r="7" customFormat="false" ht="15.75" hidden="false" customHeight="false" outlineLevel="0" collapsed="false">
      <c r="A7" s="12" t="s">
        <v>14</v>
      </c>
      <c r="B7" s="13" t="n">
        <v>61320.676</v>
      </c>
      <c r="C7" s="13" t="n">
        <v>58304.179</v>
      </c>
      <c r="D7" s="13" t="n">
        <v>0</v>
      </c>
      <c r="E7" s="13" t="n">
        <v>2298.696</v>
      </c>
      <c r="F7" s="13" t="n">
        <v>644.932</v>
      </c>
      <c r="G7" s="13" t="n">
        <v>72.869</v>
      </c>
      <c r="H7" s="13" t="n">
        <v>93.439</v>
      </c>
      <c r="I7" s="13" t="n">
        <v>88.488</v>
      </c>
      <c r="J7" s="13" t="n">
        <v>0</v>
      </c>
      <c r="K7" s="13" t="n">
        <v>4.162</v>
      </c>
      <c r="L7" s="13" t="n">
        <v>0.726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.465</v>
      </c>
      <c r="C5" s="10"/>
      <c r="D5" s="10"/>
      <c r="E5" s="10"/>
      <c r="F5" s="10"/>
      <c r="G5" s="10" t="n">
        <v>43.4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137.954</v>
      </c>
      <c r="C6" s="11" t="n">
        <v>57713.128</v>
      </c>
      <c r="D6" s="11"/>
      <c r="E6" s="11" t="n">
        <v>2473.556</v>
      </c>
      <c r="F6" s="11" t="n">
        <v>903.219</v>
      </c>
      <c r="G6" s="11" t="n">
        <v>48.051</v>
      </c>
      <c r="H6" s="10" t="n">
        <v>94.095</v>
      </c>
      <c r="I6" s="11" t="n">
        <v>88.668</v>
      </c>
      <c r="J6" s="11"/>
      <c r="K6" s="11" t="n">
        <v>4.4</v>
      </c>
      <c r="L6" s="11" t="n">
        <v>0.954</v>
      </c>
      <c r="M6" s="11" t="n">
        <v>0.073</v>
      </c>
    </row>
    <row r="7" customFormat="false" ht="15.75" hidden="false" customHeight="false" outlineLevel="0" collapsed="false">
      <c r="A7" s="12" t="s">
        <v>14</v>
      </c>
      <c r="B7" s="13" t="n">
        <v>61181.419</v>
      </c>
      <c r="C7" s="13" t="n">
        <v>57713.128</v>
      </c>
      <c r="D7" s="13" t="n">
        <v>0</v>
      </c>
      <c r="E7" s="13" t="n">
        <v>2473.556</v>
      </c>
      <c r="F7" s="13" t="n">
        <v>903.219</v>
      </c>
      <c r="G7" s="13" t="n">
        <v>91.516</v>
      </c>
      <c r="H7" s="13" t="n">
        <v>94.095</v>
      </c>
      <c r="I7" s="13" t="n">
        <v>88.668</v>
      </c>
      <c r="J7" s="13" t="n">
        <v>0</v>
      </c>
      <c r="K7" s="13" t="n">
        <v>4.4</v>
      </c>
      <c r="L7" s="13" t="n">
        <v>0.954</v>
      </c>
      <c r="M7" s="13" t="n">
        <v>0.07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8" min="6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1.099</v>
      </c>
      <c r="C5" s="10"/>
      <c r="D5" s="10"/>
      <c r="E5" s="10"/>
      <c r="F5" s="10"/>
      <c r="G5" s="10" t="n">
        <v>51.0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425.252</v>
      </c>
      <c r="C6" s="11" t="n">
        <v>63353.905</v>
      </c>
      <c r="D6" s="11"/>
      <c r="E6" s="11" t="n">
        <v>3056.062</v>
      </c>
      <c r="F6" s="11" t="n">
        <v>935.536</v>
      </c>
      <c r="G6" s="11" t="n">
        <v>79.749</v>
      </c>
      <c r="H6" s="10" t="n">
        <v>101.04</v>
      </c>
      <c r="I6" s="11" t="n">
        <v>95.07</v>
      </c>
      <c r="J6" s="11"/>
      <c r="K6" s="11" t="n">
        <v>4.841</v>
      </c>
      <c r="L6" s="11" t="n">
        <v>1.008</v>
      </c>
      <c r="M6" s="11" t="n">
        <v>0.121</v>
      </c>
    </row>
    <row r="7" customFormat="false" ht="15.75" hidden="false" customHeight="false" outlineLevel="0" collapsed="false">
      <c r="A7" s="12" t="s">
        <v>14</v>
      </c>
      <c r="B7" s="13" t="n">
        <v>67476.351</v>
      </c>
      <c r="C7" s="13" t="n">
        <v>63353.905</v>
      </c>
      <c r="D7" s="13" t="n">
        <v>0</v>
      </c>
      <c r="E7" s="13" t="n">
        <v>3056.062</v>
      </c>
      <c r="F7" s="13" t="n">
        <v>935.536</v>
      </c>
      <c r="G7" s="13" t="n">
        <v>130.848</v>
      </c>
      <c r="H7" s="13" t="n">
        <v>101.04</v>
      </c>
      <c r="I7" s="13" t="n">
        <v>95.07</v>
      </c>
      <c r="J7" s="13" t="n">
        <v>0</v>
      </c>
      <c r="K7" s="13" t="n">
        <v>4.841</v>
      </c>
      <c r="L7" s="13" t="n">
        <v>1.008</v>
      </c>
      <c r="M7" s="13" t="n">
        <v>0.1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.824</v>
      </c>
      <c r="C5" s="10"/>
      <c r="D5" s="10"/>
      <c r="E5" s="10"/>
      <c r="F5" s="10"/>
      <c r="G5" s="10" t="n">
        <v>44.8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007.542</v>
      </c>
      <c r="C6" s="11" t="n">
        <v>55149.028</v>
      </c>
      <c r="D6" s="11"/>
      <c r="E6" s="11" t="n">
        <v>2773.28</v>
      </c>
      <c r="F6" s="11" t="n">
        <v>1020.436</v>
      </c>
      <c r="G6" s="11" t="n">
        <v>64.798</v>
      </c>
      <c r="H6" s="10" t="n">
        <v>93.038</v>
      </c>
      <c r="I6" s="11" t="n">
        <v>86.878</v>
      </c>
      <c r="J6" s="11"/>
      <c r="K6" s="11" t="n">
        <v>4.814</v>
      </c>
      <c r="L6" s="11" t="n">
        <v>1.243</v>
      </c>
      <c r="M6" s="11" t="n">
        <v>0.103</v>
      </c>
    </row>
    <row r="7" customFormat="false" ht="15.75" hidden="false" customHeight="false" outlineLevel="0" collapsed="false">
      <c r="A7" s="12" t="s">
        <v>14</v>
      </c>
      <c r="B7" s="13" t="n">
        <v>59052.366</v>
      </c>
      <c r="C7" s="13" t="n">
        <v>55149.028</v>
      </c>
      <c r="D7" s="13" t="n">
        <v>0</v>
      </c>
      <c r="E7" s="13" t="n">
        <v>2773.28</v>
      </c>
      <c r="F7" s="13" t="n">
        <v>1020.436</v>
      </c>
      <c r="G7" s="13" t="n">
        <v>109.622</v>
      </c>
      <c r="H7" s="13" t="n">
        <v>93.038</v>
      </c>
      <c r="I7" s="13" t="n">
        <v>86.878</v>
      </c>
      <c r="J7" s="13" t="n">
        <v>0</v>
      </c>
      <c r="K7" s="13" t="n">
        <v>4.814</v>
      </c>
      <c r="L7" s="13" t="n">
        <v>1.243</v>
      </c>
      <c r="M7" s="13" t="n">
        <v>0.1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.907</v>
      </c>
      <c r="C5" s="10"/>
      <c r="D5" s="10"/>
      <c r="E5" s="10"/>
      <c r="F5" s="10"/>
      <c r="G5" s="10" t="n">
        <v>43.9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616.272</v>
      </c>
      <c r="C6" s="11" t="n">
        <v>57095.835</v>
      </c>
      <c r="D6" s="11"/>
      <c r="E6" s="11" t="n">
        <v>2493.124</v>
      </c>
      <c r="F6" s="11" t="n">
        <v>970.959</v>
      </c>
      <c r="G6" s="11" t="n">
        <v>56.354</v>
      </c>
      <c r="H6" s="10" t="n">
        <v>91.328</v>
      </c>
      <c r="I6" s="11" t="n">
        <v>86.12</v>
      </c>
      <c r="J6" s="11"/>
      <c r="K6" s="11" t="n">
        <v>3.963</v>
      </c>
      <c r="L6" s="11" t="n">
        <v>1.159</v>
      </c>
      <c r="M6" s="11" t="n">
        <v>0.086</v>
      </c>
    </row>
    <row r="7" customFormat="false" ht="15.75" hidden="false" customHeight="false" outlineLevel="0" collapsed="false">
      <c r="A7" s="12" t="s">
        <v>14</v>
      </c>
      <c r="B7" s="13" t="n">
        <v>60660.179</v>
      </c>
      <c r="C7" s="13" t="n">
        <v>57095.835</v>
      </c>
      <c r="D7" s="13" t="n">
        <v>0</v>
      </c>
      <c r="E7" s="13" t="n">
        <v>2493.124</v>
      </c>
      <c r="F7" s="13" t="n">
        <v>970.959</v>
      </c>
      <c r="G7" s="13" t="n">
        <v>100.261</v>
      </c>
      <c r="H7" s="13" t="n">
        <v>91.328</v>
      </c>
      <c r="I7" s="13" t="n">
        <v>86.12</v>
      </c>
      <c r="J7" s="13" t="n">
        <v>0</v>
      </c>
      <c r="K7" s="13" t="n">
        <v>3.963</v>
      </c>
      <c r="L7" s="13" t="n">
        <v>1.159</v>
      </c>
      <c r="M7" s="13" t="n">
        <v>0.0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.67</v>
      </c>
      <c r="C5" s="10"/>
      <c r="D5" s="10"/>
      <c r="E5" s="10"/>
      <c r="F5" s="10"/>
      <c r="G5" s="10" t="n">
        <v>42.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2860.282</v>
      </c>
      <c r="C6" s="11" t="n">
        <v>50567.906</v>
      </c>
      <c r="D6" s="11"/>
      <c r="E6" s="11" t="n">
        <v>1571.48</v>
      </c>
      <c r="F6" s="11" t="n">
        <v>675.746</v>
      </c>
      <c r="G6" s="11" t="n">
        <v>45.15</v>
      </c>
      <c r="H6" s="10" t="n">
        <v>80.935</v>
      </c>
      <c r="I6" s="11" t="n">
        <v>77.39</v>
      </c>
      <c r="J6" s="11"/>
      <c r="K6" s="11" t="n">
        <v>2.714</v>
      </c>
      <c r="L6" s="11" t="n">
        <v>0.762</v>
      </c>
      <c r="M6" s="11" t="n">
        <v>0.069</v>
      </c>
    </row>
    <row r="7" customFormat="false" ht="15.75" hidden="false" customHeight="false" outlineLevel="0" collapsed="false">
      <c r="A7" s="12" t="s">
        <v>14</v>
      </c>
      <c r="B7" s="13" t="n">
        <v>52902.952</v>
      </c>
      <c r="C7" s="13" t="n">
        <v>50567.906</v>
      </c>
      <c r="D7" s="13" t="n">
        <v>0</v>
      </c>
      <c r="E7" s="13" t="n">
        <v>1571.48</v>
      </c>
      <c r="F7" s="13" t="n">
        <v>675.746</v>
      </c>
      <c r="G7" s="13" t="n">
        <v>87.82</v>
      </c>
      <c r="H7" s="13" t="n">
        <v>80.935</v>
      </c>
      <c r="I7" s="13" t="n">
        <v>77.39</v>
      </c>
      <c r="J7" s="13" t="n">
        <v>0</v>
      </c>
      <c r="K7" s="13" t="n">
        <v>2.714</v>
      </c>
      <c r="L7" s="13" t="n">
        <v>0.762</v>
      </c>
      <c r="M7" s="13" t="n">
        <v>0.06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.611</v>
      </c>
      <c r="C5" s="10"/>
      <c r="D5" s="10"/>
      <c r="E5" s="10"/>
      <c r="F5" s="10"/>
      <c r="G5" s="10" t="n">
        <v>40.6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134.693</v>
      </c>
      <c r="C6" s="11" t="n">
        <v>49703.434</v>
      </c>
      <c r="D6" s="11"/>
      <c r="E6" s="11" t="n">
        <v>969.387</v>
      </c>
      <c r="F6" s="11" t="n">
        <v>433.159</v>
      </c>
      <c r="G6" s="11" t="n">
        <v>28.713</v>
      </c>
      <c r="H6" s="10" t="n">
        <v>78.94</v>
      </c>
      <c r="I6" s="11" t="n">
        <v>76.539</v>
      </c>
      <c r="J6" s="11"/>
      <c r="K6" s="11" t="n">
        <v>1.835</v>
      </c>
      <c r="L6" s="11" t="n">
        <v>0.522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51175.304</v>
      </c>
      <c r="C7" s="13" t="n">
        <v>49703.434</v>
      </c>
      <c r="D7" s="13" t="n">
        <v>0</v>
      </c>
      <c r="E7" s="13" t="n">
        <v>969.387</v>
      </c>
      <c r="F7" s="13" t="n">
        <v>433.159</v>
      </c>
      <c r="G7" s="13" t="n">
        <v>69.324</v>
      </c>
      <c r="H7" s="13" t="n">
        <v>78.94</v>
      </c>
      <c r="I7" s="13" t="n">
        <v>76.539</v>
      </c>
      <c r="J7" s="13" t="n">
        <v>0</v>
      </c>
      <c r="K7" s="13" t="n">
        <v>1.835</v>
      </c>
      <c r="L7" s="13" t="n">
        <v>0.522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.642</v>
      </c>
      <c r="C5" s="10"/>
      <c r="D5" s="10"/>
      <c r="E5" s="10"/>
      <c r="F5" s="10"/>
      <c r="G5" s="10" t="n">
        <v>48.6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8452.536</v>
      </c>
      <c r="C6" s="11" t="n">
        <v>57116.965</v>
      </c>
      <c r="D6" s="11"/>
      <c r="E6" s="11" t="n">
        <v>811.436</v>
      </c>
      <c r="F6" s="11" t="n">
        <v>498.374</v>
      </c>
      <c r="G6" s="11" t="n">
        <v>25.761</v>
      </c>
      <c r="H6" s="10" t="n">
        <v>91.79</v>
      </c>
      <c r="I6" s="11" t="n">
        <v>89.463</v>
      </c>
      <c r="J6" s="11"/>
      <c r="K6" s="11" t="n">
        <v>1.668</v>
      </c>
      <c r="L6" s="11" t="n">
        <v>0.62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58501.178</v>
      </c>
      <c r="C7" s="13" t="n">
        <v>57116.965</v>
      </c>
      <c r="D7" s="13" t="n">
        <v>0</v>
      </c>
      <c r="E7" s="13" t="n">
        <v>811.436</v>
      </c>
      <c r="F7" s="13" t="n">
        <v>498.374</v>
      </c>
      <c r="G7" s="13" t="n">
        <v>74.403</v>
      </c>
      <c r="H7" s="13" t="n">
        <v>91.79</v>
      </c>
      <c r="I7" s="13" t="n">
        <v>89.463</v>
      </c>
      <c r="J7" s="13" t="n">
        <v>0</v>
      </c>
      <c r="K7" s="13" t="n">
        <v>1.668</v>
      </c>
      <c r="L7" s="13" t="n">
        <v>0.62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972</v>
      </c>
      <c r="C5" s="10"/>
      <c r="D5" s="10"/>
      <c r="E5" s="10"/>
      <c r="F5" s="10"/>
      <c r="G5" s="10" t="n">
        <v>28.9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503.929</v>
      </c>
      <c r="C6" s="11" t="n">
        <v>61933.561</v>
      </c>
      <c r="D6" s="11"/>
      <c r="E6" s="11" t="n">
        <v>1115.781</v>
      </c>
      <c r="F6" s="11" t="n">
        <v>429.739</v>
      </c>
      <c r="G6" s="11" t="n">
        <v>24.848</v>
      </c>
      <c r="H6" s="10" t="n">
        <v>97.58</v>
      </c>
      <c r="I6" s="11" t="n">
        <v>94.929</v>
      </c>
      <c r="J6" s="11"/>
      <c r="K6" s="11" t="n">
        <v>2.229</v>
      </c>
      <c r="L6" s="11" t="n">
        <v>0.386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63532.901</v>
      </c>
      <c r="C7" s="13" t="n">
        <v>61933.561</v>
      </c>
      <c r="D7" s="13" t="n">
        <v>0</v>
      </c>
      <c r="E7" s="13" t="n">
        <v>1115.781</v>
      </c>
      <c r="F7" s="13" t="n">
        <v>429.739</v>
      </c>
      <c r="G7" s="13" t="n">
        <v>53.82</v>
      </c>
      <c r="H7" s="13" t="n">
        <v>97.58</v>
      </c>
      <c r="I7" s="13" t="n">
        <v>94.929</v>
      </c>
      <c r="J7" s="13" t="n">
        <v>0</v>
      </c>
      <c r="K7" s="13" t="n">
        <v>2.229</v>
      </c>
      <c r="L7" s="13" t="n">
        <v>0.386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977</v>
      </c>
      <c r="C5" s="10"/>
      <c r="D5" s="10"/>
      <c r="E5" s="10"/>
      <c r="F5" s="10"/>
      <c r="G5" s="10" t="n">
        <v>23.9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018.121</v>
      </c>
      <c r="C6" s="11" t="n">
        <v>63662.647</v>
      </c>
      <c r="D6" s="11"/>
      <c r="E6" s="11" t="n">
        <v>943.397</v>
      </c>
      <c r="F6" s="11" t="n">
        <v>384.875</v>
      </c>
      <c r="G6" s="11" t="n">
        <v>27.202</v>
      </c>
      <c r="H6" s="10" t="n">
        <v>97.73</v>
      </c>
      <c r="I6" s="11" t="n">
        <v>95.321</v>
      </c>
      <c r="J6" s="11"/>
      <c r="K6" s="11" t="n">
        <v>2.052</v>
      </c>
      <c r="L6" s="11" t="n">
        <v>0.318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65042.098</v>
      </c>
      <c r="C7" s="13" t="n">
        <v>63662.647</v>
      </c>
      <c r="D7" s="13" t="n">
        <v>0</v>
      </c>
      <c r="E7" s="13" t="n">
        <v>943.397</v>
      </c>
      <c r="F7" s="13" t="n">
        <v>384.875</v>
      </c>
      <c r="G7" s="13" t="n">
        <v>51.179</v>
      </c>
      <c r="H7" s="13" t="n">
        <v>97.73</v>
      </c>
      <c r="I7" s="13" t="n">
        <v>95.321</v>
      </c>
      <c r="J7" s="13" t="n">
        <v>0</v>
      </c>
      <c r="K7" s="13" t="n">
        <v>2.052</v>
      </c>
      <c r="L7" s="13" t="n">
        <v>0.318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593</v>
      </c>
      <c r="C5" s="10"/>
      <c r="D5" s="10"/>
      <c r="E5" s="10"/>
      <c r="F5" s="10"/>
      <c r="G5" s="10" t="n">
        <v>30.5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8294.953</v>
      </c>
      <c r="C6" s="11" t="n">
        <v>56934.468</v>
      </c>
      <c r="D6" s="11"/>
      <c r="E6" s="11" t="n">
        <v>957.503</v>
      </c>
      <c r="F6" s="11" t="n">
        <v>378.951</v>
      </c>
      <c r="G6" s="11" t="n">
        <v>24.031</v>
      </c>
      <c r="H6" s="10" t="n">
        <v>92.744</v>
      </c>
      <c r="I6" s="11" t="n">
        <v>90.444</v>
      </c>
      <c r="J6" s="11"/>
      <c r="K6" s="11" t="n">
        <v>1.95</v>
      </c>
      <c r="L6" s="11" t="n">
        <v>0.314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58325.546</v>
      </c>
      <c r="C7" s="13" t="n">
        <v>56934.468</v>
      </c>
      <c r="D7" s="13" t="n">
        <v>0</v>
      </c>
      <c r="E7" s="13" t="n">
        <v>957.503</v>
      </c>
      <c r="F7" s="13" t="n">
        <v>378.951</v>
      </c>
      <c r="G7" s="13" t="n">
        <v>54.624</v>
      </c>
      <c r="H7" s="13" t="n">
        <v>92.744</v>
      </c>
      <c r="I7" s="13" t="n">
        <v>90.444</v>
      </c>
      <c r="J7" s="13" t="n">
        <v>0</v>
      </c>
      <c r="K7" s="13" t="n">
        <v>1.95</v>
      </c>
      <c r="L7" s="13" t="n">
        <v>0.314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4Z</dcterms:modified>
  <cp:revision>0</cp:revision>
  <dc:subject/>
  <dc:title/>
</cp:coreProperties>
</file>