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мур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7</v>
      </c>
      <c r="C5" s="10" t="n">
        <v>0</v>
      </c>
      <c r="D5" s="10"/>
      <c r="E5" s="10" t="n">
        <v>0</v>
      </c>
      <c r="F5" s="10" t="n">
        <v>0</v>
      </c>
      <c r="G5" s="10" t="n">
        <v>0.0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4718.567</v>
      </c>
      <c r="C6" s="11" t="n">
        <v>254691.618</v>
      </c>
      <c r="D6" s="11"/>
      <c r="E6" s="11" t="n">
        <v>0</v>
      </c>
      <c r="F6" s="11" t="n">
        <v>12.896</v>
      </c>
      <c r="G6" s="11" t="n">
        <v>14.053</v>
      </c>
      <c r="H6" s="10" t="n">
        <v>355.772</v>
      </c>
      <c r="I6" s="11" t="n">
        <v>355.77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4718.634</v>
      </c>
      <c r="C7" s="13" t="n">
        <v>254691.618</v>
      </c>
      <c r="D7" s="13" t="n">
        <v>0</v>
      </c>
      <c r="E7" s="13" t="n">
        <v>0</v>
      </c>
      <c r="F7" s="13" t="n">
        <v>12.896</v>
      </c>
      <c r="G7" s="13" t="n">
        <v>14.12</v>
      </c>
      <c r="H7" s="13" t="n">
        <v>355.772</v>
      </c>
      <c r="I7" s="13" t="n">
        <v>355.77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8</v>
      </c>
      <c r="C5" s="10" t="n">
        <v>0</v>
      </c>
      <c r="D5" s="10"/>
      <c r="E5" s="10" t="n">
        <v>0</v>
      </c>
      <c r="F5" s="10" t="n">
        <v>0</v>
      </c>
      <c r="G5" s="10" t="n">
        <v>0.1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8480.299</v>
      </c>
      <c r="C6" s="11" t="n">
        <v>238459.986</v>
      </c>
      <c r="D6" s="11"/>
      <c r="E6" s="11" t="n">
        <v>0</v>
      </c>
      <c r="F6" s="11" t="n">
        <v>9.198</v>
      </c>
      <c r="G6" s="11" t="n">
        <v>11.115</v>
      </c>
      <c r="H6" s="10" t="n">
        <v>356.119</v>
      </c>
      <c r="I6" s="11" t="n">
        <v>356.11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8480.477</v>
      </c>
      <c r="C7" s="13" t="n">
        <v>238459.986</v>
      </c>
      <c r="D7" s="13" t="n">
        <v>0</v>
      </c>
      <c r="E7" s="13" t="n">
        <v>0</v>
      </c>
      <c r="F7" s="13" t="n">
        <v>9.198</v>
      </c>
      <c r="G7" s="13" t="n">
        <v>11.293</v>
      </c>
      <c r="H7" s="13" t="n">
        <v>356.119</v>
      </c>
      <c r="I7" s="13" t="n">
        <v>356.11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3</v>
      </c>
      <c r="C5" s="10" t="n">
        <v>0</v>
      </c>
      <c r="D5" s="10"/>
      <c r="E5" s="10" t="n">
        <v>0</v>
      </c>
      <c r="F5" s="10" t="n">
        <v>0</v>
      </c>
      <c r="G5" s="10" t="n">
        <v>0.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9547.264</v>
      </c>
      <c r="C6" s="11" t="n">
        <v>239520.237</v>
      </c>
      <c r="D6" s="11"/>
      <c r="E6" s="11" t="n">
        <v>0</v>
      </c>
      <c r="F6" s="11" t="n">
        <v>12.892</v>
      </c>
      <c r="G6" s="11" t="n">
        <v>14.135</v>
      </c>
      <c r="H6" s="10" t="n">
        <v>357.701</v>
      </c>
      <c r="I6" s="11" t="n">
        <v>357.70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9547.457</v>
      </c>
      <c r="C7" s="13" t="n">
        <v>239520.237</v>
      </c>
      <c r="D7" s="13" t="n">
        <v>0</v>
      </c>
      <c r="E7" s="13" t="n">
        <v>0</v>
      </c>
      <c r="F7" s="13" t="n">
        <v>12.892</v>
      </c>
      <c r="G7" s="13" t="n">
        <v>14.328</v>
      </c>
      <c r="H7" s="13" t="n">
        <v>357.701</v>
      </c>
      <c r="I7" s="13" t="n">
        <v>357.70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32</v>
      </c>
      <c r="C5" s="10" t="n">
        <v>0</v>
      </c>
      <c r="D5" s="10"/>
      <c r="E5" s="10" t="n">
        <v>0</v>
      </c>
      <c r="F5" s="10" t="n">
        <v>0</v>
      </c>
      <c r="G5" s="10" t="n">
        <v>0.4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227.122</v>
      </c>
      <c r="C6" s="11" t="n">
        <v>244198.442</v>
      </c>
      <c r="D6" s="11"/>
      <c r="E6" s="11" t="n">
        <v>0</v>
      </c>
      <c r="F6" s="11" t="n">
        <v>14.279</v>
      </c>
      <c r="G6" s="11" t="n">
        <v>14.401</v>
      </c>
      <c r="H6" s="10" t="n">
        <v>352.84</v>
      </c>
      <c r="I6" s="11" t="n">
        <v>352.8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4227.554</v>
      </c>
      <c r="C7" s="13" t="n">
        <v>244198.442</v>
      </c>
      <c r="D7" s="13" t="n">
        <v>0</v>
      </c>
      <c r="E7" s="13" t="n">
        <v>0</v>
      </c>
      <c r="F7" s="13" t="n">
        <v>14.279</v>
      </c>
      <c r="G7" s="13" t="n">
        <v>14.833</v>
      </c>
      <c r="H7" s="13" t="n">
        <v>352.84</v>
      </c>
      <c r="I7" s="13" t="n">
        <v>352.8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2</v>
      </c>
      <c r="C5" s="10" t="n">
        <v>0</v>
      </c>
      <c r="D5" s="10"/>
      <c r="E5" s="10" t="n">
        <v>0</v>
      </c>
      <c r="F5" s="10" t="n">
        <v>0</v>
      </c>
      <c r="G5" s="10" t="n">
        <v>0.0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8307.253</v>
      </c>
      <c r="C6" s="11" t="n">
        <v>238282.455</v>
      </c>
      <c r="D6" s="11"/>
      <c r="E6" s="11" t="n">
        <v>0</v>
      </c>
      <c r="F6" s="11" t="n">
        <v>11.233</v>
      </c>
      <c r="G6" s="11" t="n">
        <v>13.565</v>
      </c>
      <c r="H6" s="10" t="n">
        <v>378.059</v>
      </c>
      <c r="I6" s="11" t="n">
        <v>378.05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8307.305</v>
      </c>
      <c r="C7" s="13" t="n">
        <v>238282.455</v>
      </c>
      <c r="D7" s="13" t="n">
        <v>0</v>
      </c>
      <c r="E7" s="13" t="n">
        <v>0</v>
      </c>
      <c r="F7" s="13" t="n">
        <v>11.233</v>
      </c>
      <c r="G7" s="13" t="n">
        <v>13.617</v>
      </c>
      <c r="H7" s="13" t="n">
        <v>378.059</v>
      </c>
      <c r="I7" s="13" t="n">
        <v>378.05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62</v>
      </c>
      <c r="C5" s="10" t="n">
        <v>0</v>
      </c>
      <c r="D5" s="10"/>
      <c r="E5" s="10" t="n">
        <v>0</v>
      </c>
      <c r="F5" s="10" t="n">
        <v>0</v>
      </c>
      <c r="G5" s="10" t="n">
        <v>0.0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1238.912</v>
      </c>
      <c r="C6" s="11" t="n">
        <v>251210.965</v>
      </c>
      <c r="D6" s="11"/>
      <c r="E6" s="11" t="n">
        <v>0</v>
      </c>
      <c r="F6" s="11" t="n">
        <v>13.461</v>
      </c>
      <c r="G6" s="11" t="n">
        <v>14.486</v>
      </c>
      <c r="H6" s="10" t="n">
        <v>362.903</v>
      </c>
      <c r="I6" s="11" t="n">
        <v>362.903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1238.974</v>
      </c>
      <c r="C7" s="13" t="n">
        <v>251210.965</v>
      </c>
      <c r="D7" s="13" t="n">
        <v>0</v>
      </c>
      <c r="E7" s="13" t="n">
        <v>0</v>
      </c>
      <c r="F7" s="13" t="n">
        <v>13.461</v>
      </c>
      <c r="G7" s="13" t="n">
        <v>14.548</v>
      </c>
      <c r="H7" s="13" t="n">
        <v>362.903</v>
      </c>
      <c r="I7" s="13" t="n">
        <v>362.903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2</v>
      </c>
      <c r="C5" s="10" t="n">
        <v>0</v>
      </c>
      <c r="D5" s="10"/>
      <c r="E5" s="10" t="n">
        <v>0</v>
      </c>
      <c r="F5" s="10" t="n">
        <v>0</v>
      </c>
      <c r="G5" s="10" t="n">
        <v>0.0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151.186</v>
      </c>
      <c r="C6" s="11" t="n">
        <v>233125.785</v>
      </c>
      <c r="D6" s="11"/>
      <c r="E6" s="11" t="n">
        <v>0</v>
      </c>
      <c r="F6" s="11" t="n">
        <v>11.792</v>
      </c>
      <c r="G6" s="11" t="n">
        <v>13.609</v>
      </c>
      <c r="H6" s="10" t="n">
        <v>349.321</v>
      </c>
      <c r="I6" s="11" t="n">
        <v>349.32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3151.238</v>
      </c>
      <c r="C7" s="13" t="n">
        <v>233125.785</v>
      </c>
      <c r="D7" s="13" t="n">
        <v>0</v>
      </c>
      <c r="E7" s="13" t="n">
        <v>0</v>
      </c>
      <c r="F7" s="13" t="n">
        <v>11.792</v>
      </c>
      <c r="G7" s="13" t="n">
        <v>13.661</v>
      </c>
      <c r="H7" s="13" t="n">
        <v>349.321</v>
      </c>
      <c r="I7" s="13" t="n">
        <v>349.32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51</v>
      </c>
      <c r="C5" s="10" t="n">
        <v>0</v>
      </c>
      <c r="D5" s="10"/>
      <c r="E5" s="10" t="n">
        <v>0</v>
      </c>
      <c r="F5" s="10" t="n">
        <v>0</v>
      </c>
      <c r="G5" s="10" t="n">
        <v>0.0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9343.531</v>
      </c>
      <c r="C6" s="11" t="n">
        <v>229312.449</v>
      </c>
      <c r="D6" s="11"/>
      <c r="E6" s="11" t="n">
        <v>0</v>
      </c>
      <c r="F6" s="11" t="n">
        <v>14.228</v>
      </c>
      <c r="G6" s="11" t="n">
        <v>16.854</v>
      </c>
      <c r="H6" s="10" t="n">
        <v>327.231</v>
      </c>
      <c r="I6" s="11" t="n">
        <v>327.23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9343.582</v>
      </c>
      <c r="C7" s="13" t="n">
        <v>229312.449</v>
      </c>
      <c r="D7" s="13" t="n">
        <v>0</v>
      </c>
      <c r="E7" s="13" t="n">
        <v>0</v>
      </c>
      <c r="F7" s="13" t="n">
        <v>14.228</v>
      </c>
      <c r="G7" s="13" t="n">
        <v>16.905</v>
      </c>
      <c r="H7" s="13" t="n">
        <v>327.231</v>
      </c>
      <c r="I7" s="13" t="n">
        <v>327.23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44</v>
      </c>
      <c r="C5" s="10" t="n">
        <v>0</v>
      </c>
      <c r="D5" s="10"/>
      <c r="E5" s="10" t="n">
        <v>0</v>
      </c>
      <c r="F5" s="10" t="n">
        <v>0</v>
      </c>
      <c r="G5" s="10" t="n">
        <v>0.3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735.777</v>
      </c>
      <c r="C6" s="11" t="n">
        <v>214705.611</v>
      </c>
      <c r="D6" s="11"/>
      <c r="E6" s="11" t="n">
        <v>0</v>
      </c>
      <c r="F6" s="11" t="n">
        <v>14.041</v>
      </c>
      <c r="G6" s="11" t="n">
        <v>16.125</v>
      </c>
      <c r="H6" s="10" t="n">
        <v>328.269</v>
      </c>
      <c r="I6" s="11" t="n">
        <v>328.26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4736.121</v>
      </c>
      <c r="C7" s="13" t="n">
        <v>214705.611</v>
      </c>
      <c r="D7" s="13" t="n">
        <v>0</v>
      </c>
      <c r="E7" s="13" t="n">
        <v>0</v>
      </c>
      <c r="F7" s="13" t="n">
        <v>14.041</v>
      </c>
      <c r="G7" s="13" t="n">
        <v>16.469</v>
      </c>
      <c r="H7" s="13" t="n">
        <v>328.269</v>
      </c>
      <c r="I7" s="13" t="n">
        <v>328.26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</v>
      </c>
      <c r="C5" s="10" t="n">
        <v>0</v>
      </c>
      <c r="D5" s="10"/>
      <c r="E5" s="10" t="n">
        <v>0</v>
      </c>
      <c r="F5" s="10" t="n">
        <v>0</v>
      </c>
      <c r="G5" s="10" t="n">
        <v>0.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506.209</v>
      </c>
      <c r="C6" s="11" t="n">
        <v>222480.213</v>
      </c>
      <c r="D6" s="11"/>
      <c r="E6" s="11" t="n">
        <v>0</v>
      </c>
      <c r="F6" s="11" t="n">
        <v>12.021</v>
      </c>
      <c r="G6" s="11" t="n">
        <v>13.975</v>
      </c>
      <c r="H6" s="10" t="n">
        <v>337.34</v>
      </c>
      <c r="I6" s="11" t="n">
        <v>337.3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2506.389</v>
      </c>
      <c r="C7" s="13" t="n">
        <v>222480.213</v>
      </c>
      <c r="D7" s="13" t="n">
        <v>0</v>
      </c>
      <c r="E7" s="13" t="n">
        <v>0</v>
      </c>
      <c r="F7" s="13" t="n">
        <v>12.021</v>
      </c>
      <c r="G7" s="13" t="n">
        <v>14.155</v>
      </c>
      <c r="H7" s="13" t="n">
        <v>337.34</v>
      </c>
      <c r="I7" s="13" t="n">
        <v>337.3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7</v>
      </c>
      <c r="C5" s="10" t="n">
        <v>0</v>
      </c>
      <c r="D5" s="10"/>
      <c r="E5" s="10" t="n">
        <v>0</v>
      </c>
      <c r="F5" s="10" t="n">
        <v>0</v>
      </c>
      <c r="G5" s="10" t="n">
        <v>0.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3669.057</v>
      </c>
      <c r="C6" s="11" t="n">
        <v>223644.173</v>
      </c>
      <c r="D6" s="11"/>
      <c r="E6" s="11" t="n">
        <v>0</v>
      </c>
      <c r="F6" s="11" t="n">
        <v>14.043</v>
      </c>
      <c r="G6" s="11" t="n">
        <v>10.841</v>
      </c>
      <c r="H6" s="10" t="n">
        <v>331.032</v>
      </c>
      <c r="I6" s="11" t="n">
        <v>331.03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3669.234</v>
      </c>
      <c r="C7" s="13" t="n">
        <v>223644.173</v>
      </c>
      <c r="D7" s="13" t="n">
        <v>0</v>
      </c>
      <c r="E7" s="13" t="n">
        <v>0</v>
      </c>
      <c r="F7" s="13" t="n">
        <v>14.043</v>
      </c>
      <c r="G7" s="13" t="n">
        <v>11.018</v>
      </c>
      <c r="H7" s="13" t="n">
        <v>331.032</v>
      </c>
      <c r="I7" s="13" t="n">
        <v>331.03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мур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58</v>
      </c>
      <c r="C5" s="10" t="n">
        <v>0</v>
      </c>
      <c r="D5" s="10"/>
      <c r="E5" s="10" t="n">
        <v>0</v>
      </c>
      <c r="F5" s="10" t="n">
        <v>0</v>
      </c>
      <c r="G5" s="10" t="n">
        <v>0.1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697.048</v>
      </c>
      <c r="C6" s="11" t="n">
        <v>216671.324</v>
      </c>
      <c r="D6" s="11"/>
      <c r="E6" s="11" t="n">
        <v>0</v>
      </c>
      <c r="F6" s="11" t="n">
        <v>9.05</v>
      </c>
      <c r="G6" s="11" t="n">
        <v>16.674</v>
      </c>
      <c r="H6" s="10" t="n">
        <v>330.901</v>
      </c>
      <c r="I6" s="11" t="n">
        <v>330.90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6697.206</v>
      </c>
      <c r="C7" s="13" t="n">
        <v>216671.324</v>
      </c>
      <c r="D7" s="13" t="n">
        <v>0</v>
      </c>
      <c r="E7" s="13" t="n">
        <v>0</v>
      </c>
      <c r="F7" s="13" t="n">
        <v>9.05</v>
      </c>
      <c r="G7" s="13" t="n">
        <v>16.832</v>
      </c>
      <c r="H7" s="13" t="n">
        <v>330.901</v>
      </c>
      <c r="I7" s="13" t="n">
        <v>330.90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19:45Z</dcterms:modified>
  <cp:revision>0</cp:revision>
  <dc:subject/>
  <dc:title/>
</cp:coreProperties>
</file>