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ог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53</v>
      </c>
      <c r="C5" s="10" t="n">
        <v>0</v>
      </c>
      <c r="D5" s="10"/>
      <c r="E5" s="10" t="n">
        <v>0</v>
      </c>
      <c r="F5" s="10" t="n">
        <v>0</v>
      </c>
      <c r="G5" s="10" t="n">
        <v>11.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398.114</v>
      </c>
      <c r="C6" s="11" t="n">
        <v>91447.445</v>
      </c>
      <c r="D6" s="11"/>
      <c r="E6" s="11" t="n">
        <v>95.99</v>
      </c>
      <c r="F6" s="11" t="n">
        <v>782.616</v>
      </c>
      <c r="G6" s="11" t="n">
        <v>72.063</v>
      </c>
      <c r="H6" s="10" t="n">
        <v>120.592</v>
      </c>
      <c r="I6" s="11" t="n">
        <v>120.097</v>
      </c>
      <c r="J6" s="11"/>
      <c r="K6" s="11" t="n">
        <v>0</v>
      </c>
      <c r="L6" s="11" t="n">
        <v>0.459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92409.644</v>
      </c>
      <c r="C7" s="13" t="n">
        <v>91447.445</v>
      </c>
      <c r="D7" s="13" t="n">
        <v>0</v>
      </c>
      <c r="E7" s="13" t="n">
        <v>95.99</v>
      </c>
      <c r="F7" s="13" t="n">
        <v>782.616</v>
      </c>
      <c r="G7" s="13" t="n">
        <v>83.593</v>
      </c>
      <c r="H7" s="13" t="n">
        <v>120.592</v>
      </c>
      <c r="I7" s="13" t="n">
        <v>120.097</v>
      </c>
      <c r="J7" s="13" t="n">
        <v>0</v>
      </c>
      <c r="K7" s="13" t="n">
        <v>0</v>
      </c>
      <c r="L7" s="13" t="n">
        <v>0.459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719.77</v>
      </c>
      <c r="C6" s="11" t="n">
        <v>82905.45</v>
      </c>
      <c r="D6" s="11" t="n">
        <v>0</v>
      </c>
      <c r="E6" s="11" t="n">
        <v>39.155</v>
      </c>
      <c r="F6" s="11" t="n">
        <v>707.797</v>
      </c>
      <c r="G6" s="11" t="n">
        <v>67.368</v>
      </c>
      <c r="H6" s="10" t="n">
        <v>116.274</v>
      </c>
      <c r="I6" s="11" t="n">
        <v>115.886</v>
      </c>
      <c r="J6" s="11" t="n">
        <v>0</v>
      </c>
      <c r="K6" s="11" t="n">
        <v>0</v>
      </c>
      <c r="L6" s="11" t="n">
        <v>0.368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83723.42</v>
      </c>
      <c r="C7" s="13" t="n">
        <v>82905.45</v>
      </c>
      <c r="D7" s="13" t="n">
        <v>0</v>
      </c>
      <c r="E7" s="13" t="n">
        <v>39.155</v>
      </c>
      <c r="F7" s="13" t="n">
        <v>707.797</v>
      </c>
      <c r="G7" s="13" t="n">
        <v>71.018</v>
      </c>
      <c r="H7" s="13" t="n">
        <v>116.274</v>
      </c>
      <c r="I7" s="13" t="n">
        <v>115.886</v>
      </c>
      <c r="J7" s="13" t="n">
        <v>0</v>
      </c>
      <c r="K7" s="13" t="n">
        <v>0</v>
      </c>
      <c r="L7" s="13" t="n">
        <v>0.368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0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225.242</v>
      </c>
      <c r="C6" s="11" t="n">
        <v>85356.162</v>
      </c>
      <c r="D6" s="11" t="n">
        <v>0</v>
      </c>
      <c r="E6" s="11" t="n">
        <v>36.44</v>
      </c>
      <c r="F6" s="11" t="n">
        <v>744.645</v>
      </c>
      <c r="G6" s="11" t="n">
        <v>87.995</v>
      </c>
      <c r="H6" s="10" t="n">
        <v>118.484</v>
      </c>
      <c r="I6" s="11" t="n">
        <v>118.002</v>
      </c>
      <c r="J6" s="11" t="n">
        <v>0</v>
      </c>
      <c r="K6" s="11" t="n">
        <v>0</v>
      </c>
      <c r="L6" s="11" t="n">
        <v>0.46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86233.312</v>
      </c>
      <c r="C7" s="13" t="n">
        <v>85356.162</v>
      </c>
      <c r="D7" s="13" t="n">
        <v>0</v>
      </c>
      <c r="E7" s="13" t="n">
        <v>36.44</v>
      </c>
      <c r="F7" s="13" t="n">
        <v>744.645</v>
      </c>
      <c r="G7" s="13" t="n">
        <v>96.065</v>
      </c>
      <c r="H7" s="13" t="n">
        <v>118.484</v>
      </c>
      <c r="I7" s="13" t="n">
        <v>118.002</v>
      </c>
      <c r="J7" s="13" t="n">
        <v>0</v>
      </c>
      <c r="K7" s="13" t="n">
        <v>0</v>
      </c>
      <c r="L7" s="13" t="n">
        <v>0.46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7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7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828.171</v>
      </c>
      <c r="C6" s="11" t="n">
        <v>93842.31</v>
      </c>
      <c r="D6" s="11" t="n">
        <v>0</v>
      </c>
      <c r="E6" s="11" t="n">
        <v>34.57</v>
      </c>
      <c r="F6" s="11" t="n">
        <v>853.155</v>
      </c>
      <c r="G6" s="11" t="n">
        <v>98.136</v>
      </c>
      <c r="H6" s="10" t="n">
        <v>129.149</v>
      </c>
      <c r="I6" s="11" t="n">
        <v>128.641</v>
      </c>
      <c r="J6" s="11" t="n">
        <v>0</v>
      </c>
      <c r="K6" s="11" t="n">
        <v>0</v>
      </c>
      <c r="L6" s="11" t="n">
        <v>0.484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94836.959</v>
      </c>
      <c r="C7" s="13" t="n">
        <v>93842.31</v>
      </c>
      <c r="D7" s="13" t="n">
        <v>0</v>
      </c>
      <c r="E7" s="13" t="n">
        <v>34.57</v>
      </c>
      <c r="F7" s="13" t="n">
        <v>853.155</v>
      </c>
      <c r="G7" s="13" t="n">
        <v>106.924</v>
      </c>
      <c r="H7" s="13" t="n">
        <v>129.149</v>
      </c>
      <c r="I7" s="13" t="n">
        <v>128.641</v>
      </c>
      <c r="J7" s="13" t="n">
        <v>0</v>
      </c>
      <c r="K7" s="13" t="n">
        <v>0</v>
      </c>
      <c r="L7" s="13" t="n">
        <v>0.48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777</v>
      </c>
      <c r="C5" s="10" t="n">
        <v>0</v>
      </c>
      <c r="D5" s="10"/>
      <c r="E5" s="10" t="n">
        <v>0</v>
      </c>
      <c r="F5" s="10" t="n">
        <v>0</v>
      </c>
      <c r="G5" s="10" t="n">
        <v>12.7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727.261</v>
      </c>
      <c r="C6" s="11" t="n">
        <v>85840.627</v>
      </c>
      <c r="D6" s="11"/>
      <c r="E6" s="11" t="n">
        <v>26.94</v>
      </c>
      <c r="F6" s="11" t="n">
        <v>799.344</v>
      </c>
      <c r="G6" s="11" t="n">
        <v>60.35</v>
      </c>
      <c r="H6" s="10" t="n">
        <v>123.618</v>
      </c>
      <c r="I6" s="11" t="n">
        <v>123.077</v>
      </c>
      <c r="J6" s="11"/>
      <c r="K6" s="11" t="n">
        <v>0</v>
      </c>
      <c r="L6" s="11" t="n">
        <v>0.509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86740.038</v>
      </c>
      <c r="C7" s="13" t="n">
        <v>85840.627</v>
      </c>
      <c r="D7" s="13" t="n">
        <v>0</v>
      </c>
      <c r="E7" s="13" t="n">
        <v>26.94</v>
      </c>
      <c r="F7" s="13" t="n">
        <v>799.344</v>
      </c>
      <c r="G7" s="13" t="n">
        <v>73.127</v>
      </c>
      <c r="H7" s="13" t="n">
        <v>123.618</v>
      </c>
      <c r="I7" s="13" t="n">
        <v>123.077</v>
      </c>
      <c r="J7" s="13" t="n">
        <v>0</v>
      </c>
      <c r="K7" s="13" t="n">
        <v>0</v>
      </c>
      <c r="L7" s="13" t="n">
        <v>0.509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825</v>
      </c>
      <c r="C5" s="10" t="n">
        <v>0</v>
      </c>
      <c r="D5" s="10"/>
      <c r="E5" s="10" t="n">
        <v>0</v>
      </c>
      <c r="F5" s="10" t="n">
        <v>0</v>
      </c>
      <c r="G5" s="10" t="n">
        <v>8.8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687.672</v>
      </c>
      <c r="C6" s="11" t="n">
        <v>91927.949</v>
      </c>
      <c r="D6" s="11"/>
      <c r="E6" s="11" t="n">
        <v>13.82</v>
      </c>
      <c r="F6" s="11" t="n">
        <v>691.016</v>
      </c>
      <c r="G6" s="11" t="n">
        <v>54.887</v>
      </c>
      <c r="H6" s="10" t="n">
        <v>123.534</v>
      </c>
      <c r="I6" s="11" t="n">
        <v>123.106</v>
      </c>
      <c r="J6" s="11"/>
      <c r="K6" s="11" t="n">
        <v>0</v>
      </c>
      <c r="L6" s="11" t="n">
        <v>0.399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92696.497</v>
      </c>
      <c r="C7" s="13" t="n">
        <v>91927.949</v>
      </c>
      <c r="D7" s="13" t="n">
        <v>0</v>
      </c>
      <c r="E7" s="13" t="n">
        <v>13.82</v>
      </c>
      <c r="F7" s="13" t="n">
        <v>691.016</v>
      </c>
      <c r="G7" s="13" t="n">
        <v>63.712</v>
      </c>
      <c r="H7" s="13" t="n">
        <v>123.534</v>
      </c>
      <c r="I7" s="13" t="n">
        <v>123.106</v>
      </c>
      <c r="J7" s="13" t="n">
        <v>0</v>
      </c>
      <c r="K7" s="13" t="n">
        <v>0</v>
      </c>
      <c r="L7" s="13" t="n">
        <v>0.399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7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7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981.665</v>
      </c>
      <c r="C6" s="11" t="n">
        <v>86371.689</v>
      </c>
      <c r="D6" s="11" t="n">
        <v>0</v>
      </c>
      <c r="E6" s="11" t="n">
        <v>17.185</v>
      </c>
      <c r="F6" s="11" t="n">
        <v>549.901</v>
      </c>
      <c r="G6" s="11" t="n">
        <v>42.89</v>
      </c>
      <c r="H6" s="10" t="n">
        <v>121.363</v>
      </c>
      <c r="I6" s="11" t="n">
        <v>121.02</v>
      </c>
      <c r="J6" s="11" t="n">
        <v>0</v>
      </c>
      <c r="K6" s="11" t="n">
        <v>0</v>
      </c>
      <c r="L6" s="11" t="n">
        <v>0.321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86990.43</v>
      </c>
      <c r="C7" s="13" t="n">
        <v>86371.689</v>
      </c>
      <c r="D7" s="13" t="n">
        <v>0</v>
      </c>
      <c r="E7" s="13" t="n">
        <v>17.185</v>
      </c>
      <c r="F7" s="13" t="n">
        <v>549.901</v>
      </c>
      <c r="G7" s="13" t="n">
        <v>51.655</v>
      </c>
      <c r="H7" s="13" t="n">
        <v>121.363</v>
      </c>
      <c r="I7" s="13" t="n">
        <v>121.02</v>
      </c>
      <c r="J7" s="13" t="n">
        <v>0</v>
      </c>
      <c r="K7" s="13" t="n">
        <v>0</v>
      </c>
      <c r="L7" s="13" t="n">
        <v>0.321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4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4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709.202</v>
      </c>
      <c r="C6" s="11" t="n">
        <v>87147.903</v>
      </c>
      <c r="D6" s="11" t="n">
        <v>0</v>
      </c>
      <c r="E6" s="11" t="n">
        <v>24.27</v>
      </c>
      <c r="F6" s="11" t="n">
        <v>499.864</v>
      </c>
      <c r="G6" s="11" t="n">
        <v>37.165</v>
      </c>
      <c r="H6" s="10" t="n">
        <v>114.997</v>
      </c>
      <c r="I6" s="11" t="n">
        <v>114.721</v>
      </c>
      <c r="J6" s="11" t="n">
        <v>0</v>
      </c>
      <c r="K6" s="11" t="n">
        <v>0</v>
      </c>
      <c r="L6" s="11" t="n">
        <v>0.258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87715.693</v>
      </c>
      <c r="C7" s="13" t="n">
        <v>87147.903</v>
      </c>
      <c r="D7" s="13" t="n">
        <v>0</v>
      </c>
      <c r="E7" s="13" t="n">
        <v>24.27</v>
      </c>
      <c r="F7" s="13" t="n">
        <v>499.864</v>
      </c>
      <c r="G7" s="13" t="n">
        <v>43.656</v>
      </c>
      <c r="H7" s="13" t="n">
        <v>114.997</v>
      </c>
      <c r="I7" s="13" t="n">
        <v>114.721</v>
      </c>
      <c r="J7" s="13" t="n">
        <v>0</v>
      </c>
      <c r="K7" s="13" t="n">
        <v>0</v>
      </c>
      <c r="L7" s="13" t="n">
        <v>0.258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81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674.316</v>
      </c>
      <c r="C6" s="11" t="n">
        <v>82241.201</v>
      </c>
      <c r="D6" s="11" t="n">
        <v>0</v>
      </c>
      <c r="E6" s="11" t="n">
        <v>6.815</v>
      </c>
      <c r="F6" s="11" t="n">
        <v>399.38</v>
      </c>
      <c r="G6" s="11" t="n">
        <v>26.92</v>
      </c>
      <c r="H6" s="10" t="n">
        <v>118.591</v>
      </c>
      <c r="I6" s="11" t="n">
        <v>118.376</v>
      </c>
      <c r="J6" s="11" t="n">
        <v>0</v>
      </c>
      <c r="K6" s="11" t="n">
        <v>0</v>
      </c>
      <c r="L6" s="11" t="n">
        <v>0.203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2679.133</v>
      </c>
      <c r="C7" s="13" t="n">
        <v>82241.201</v>
      </c>
      <c r="D7" s="13" t="n">
        <v>0</v>
      </c>
      <c r="E7" s="13" t="n">
        <v>6.815</v>
      </c>
      <c r="F7" s="13" t="n">
        <v>399.38</v>
      </c>
      <c r="G7" s="13" t="n">
        <v>31.737</v>
      </c>
      <c r="H7" s="13" t="n">
        <v>118.591</v>
      </c>
      <c r="I7" s="13" t="n">
        <v>118.376</v>
      </c>
      <c r="J7" s="13" t="n">
        <v>0</v>
      </c>
      <c r="K7" s="13" t="n">
        <v>0</v>
      </c>
      <c r="L7" s="13" t="n">
        <v>0.203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0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545.664</v>
      </c>
      <c r="C6" s="11" t="n">
        <v>82054.238</v>
      </c>
      <c r="D6" s="11" t="n">
        <v>0</v>
      </c>
      <c r="E6" s="11" t="n">
        <v>7.765</v>
      </c>
      <c r="F6" s="11" t="n">
        <v>451.788</v>
      </c>
      <c r="G6" s="11" t="n">
        <v>31.873</v>
      </c>
      <c r="H6" s="10" t="n">
        <v>117.94</v>
      </c>
      <c r="I6" s="11" t="n">
        <v>117.728</v>
      </c>
      <c r="J6" s="11" t="n">
        <v>0</v>
      </c>
      <c r="K6" s="11" t="n">
        <v>0</v>
      </c>
      <c r="L6" s="11" t="n">
        <v>0.199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82550.684</v>
      </c>
      <c r="C7" s="13" t="n">
        <v>82054.238</v>
      </c>
      <c r="D7" s="13" t="n">
        <v>0</v>
      </c>
      <c r="E7" s="13" t="n">
        <v>7.765</v>
      </c>
      <c r="F7" s="13" t="n">
        <v>451.788</v>
      </c>
      <c r="G7" s="13" t="n">
        <v>36.893</v>
      </c>
      <c r="H7" s="13" t="n">
        <v>117.94</v>
      </c>
      <c r="I7" s="13" t="n">
        <v>117.728</v>
      </c>
      <c r="J7" s="13" t="n">
        <v>0</v>
      </c>
      <c r="K7" s="13" t="n">
        <v>0</v>
      </c>
      <c r="L7" s="13" t="n">
        <v>0.199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3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093.93</v>
      </c>
      <c r="C6" s="11" t="n">
        <v>81616.516</v>
      </c>
      <c r="D6" s="11" t="n">
        <v>0</v>
      </c>
      <c r="E6" s="11" t="n">
        <v>7.425</v>
      </c>
      <c r="F6" s="11" t="n">
        <v>441.874</v>
      </c>
      <c r="G6" s="11" t="n">
        <v>28.115</v>
      </c>
      <c r="H6" s="10" t="n">
        <v>113.173</v>
      </c>
      <c r="I6" s="11" t="n">
        <v>112.976</v>
      </c>
      <c r="J6" s="11" t="n">
        <v>0</v>
      </c>
      <c r="K6" s="11" t="n">
        <v>0</v>
      </c>
      <c r="L6" s="11" t="n">
        <v>0.188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82097.313</v>
      </c>
      <c r="C7" s="13" t="n">
        <v>81616.516</v>
      </c>
      <c r="D7" s="13" t="n">
        <v>0</v>
      </c>
      <c r="E7" s="13" t="n">
        <v>7.425</v>
      </c>
      <c r="F7" s="13" t="n">
        <v>441.874</v>
      </c>
      <c r="G7" s="13" t="n">
        <v>31.498</v>
      </c>
      <c r="H7" s="13" t="n">
        <v>113.173</v>
      </c>
      <c r="I7" s="13" t="n">
        <v>112.976</v>
      </c>
      <c r="J7" s="13" t="n">
        <v>0</v>
      </c>
      <c r="K7" s="13" t="n">
        <v>0</v>
      </c>
      <c r="L7" s="13" t="n">
        <v>0.188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23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23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555.501</v>
      </c>
      <c r="C6" s="11" t="n">
        <v>75041.423</v>
      </c>
      <c r="D6" s="11" t="n">
        <v>0</v>
      </c>
      <c r="E6" s="11" t="n">
        <v>10.24</v>
      </c>
      <c r="F6" s="11" t="n">
        <v>468.014</v>
      </c>
      <c r="G6" s="11" t="n">
        <v>35.824</v>
      </c>
      <c r="H6" s="10" t="n">
        <v>110.688</v>
      </c>
      <c r="I6" s="11" t="n">
        <v>110.475</v>
      </c>
      <c r="J6" s="11" t="n">
        <v>0</v>
      </c>
      <c r="K6" s="11" t="n">
        <v>0</v>
      </c>
      <c r="L6" s="11" t="n">
        <v>0.202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75559.737</v>
      </c>
      <c r="C7" s="13" t="n">
        <v>75041.423</v>
      </c>
      <c r="D7" s="13" t="n">
        <v>0</v>
      </c>
      <c r="E7" s="13" t="n">
        <v>10.24</v>
      </c>
      <c r="F7" s="13" t="n">
        <v>468.014</v>
      </c>
      <c r="G7" s="13" t="n">
        <v>40.06</v>
      </c>
      <c r="H7" s="13" t="n">
        <v>110.688</v>
      </c>
      <c r="I7" s="13" t="n">
        <v>110.475</v>
      </c>
      <c r="J7" s="13" t="n">
        <v>0</v>
      </c>
      <c r="K7" s="13" t="n">
        <v>0</v>
      </c>
      <c r="L7" s="13" t="n">
        <v>0.20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6Z</dcterms:modified>
  <cp:revision>0</cp:revision>
  <dc:subject/>
  <dc:title/>
</cp:coreProperties>
</file>