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Волгогра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4" min="3" style="1" width="15.7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8" min="8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17.607</v>
      </c>
      <c r="C5" s="10"/>
      <c r="D5" s="10"/>
      <c r="E5" s="10"/>
      <c r="F5" s="10" t="n">
        <v>104.744</v>
      </c>
      <c r="G5" s="10" t="n">
        <v>1212.86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6607.612</v>
      </c>
      <c r="C6" s="11" t="n">
        <v>67757.021</v>
      </c>
      <c r="D6" s="11" t="n">
        <v>13214.21</v>
      </c>
      <c r="E6" s="11" t="n">
        <v>364.561</v>
      </c>
      <c r="F6" s="11" t="n">
        <v>4370.116</v>
      </c>
      <c r="G6" s="11" t="n">
        <v>901.704</v>
      </c>
      <c r="H6" s="10" t="n">
        <v>102.052</v>
      </c>
      <c r="I6" s="11" t="n">
        <v>82.384</v>
      </c>
      <c r="J6" s="11" t="n">
        <v>18.665</v>
      </c>
      <c r="K6" s="11" t="n">
        <v>0.285</v>
      </c>
      <c r="L6" s="11" t="n">
        <v>0.682</v>
      </c>
      <c r="M6" s="11" t="n">
        <v>0.03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4.002</v>
      </c>
      <c r="C5" s="10"/>
      <c r="D5" s="10"/>
      <c r="E5" s="10"/>
      <c r="F5" s="10" t="n">
        <v>15.626</v>
      </c>
      <c r="G5" s="10" t="n">
        <v>188.37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0926.092</v>
      </c>
      <c r="C6" s="11" t="n">
        <v>61556.332</v>
      </c>
      <c r="D6" s="11" t="n">
        <v>6329.997</v>
      </c>
      <c r="E6" s="11" t="n">
        <v>222.985</v>
      </c>
      <c r="F6" s="11" t="n">
        <v>2394.466</v>
      </c>
      <c r="G6" s="11" t="n">
        <v>422.312</v>
      </c>
      <c r="H6" s="10" t="n">
        <v>79.776</v>
      </c>
      <c r="I6" s="11" t="n">
        <v>67.94</v>
      </c>
      <c r="J6" s="11" t="n">
        <v>8.985</v>
      </c>
      <c r="K6" s="11" t="n">
        <v>0.357</v>
      </c>
      <c r="L6" s="11" t="n">
        <v>2.405</v>
      </c>
      <c r="M6" s="11" t="n">
        <v>0.08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6.085</v>
      </c>
      <c r="C5" s="10"/>
      <c r="D5" s="10"/>
      <c r="E5" s="10"/>
      <c r="F5" s="10" t="n">
        <v>15.429</v>
      </c>
      <c r="G5" s="10" t="n">
        <v>250.6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4838.156</v>
      </c>
      <c r="C6" s="11" t="n">
        <v>62008.797</v>
      </c>
      <c r="D6" s="11" t="n">
        <v>9299.826</v>
      </c>
      <c r="E6" s="11" t="n">
        <v>242.147</v>
      </c>
      <c r="F6" s="11" t="n">
        <v>2792.589</v>
      </c>
      <c r="G6" s="11" t="n">
        <v>494.797</v>
      </c>
      <c r="H6" s="10" t="n">
        <v>88.33</v>
      </c>
      <c r="I6" s="11" t="n">
        <v>72.009</v>
      </c>
      <c r="J6" s="11" t="n">
        <v>13.068</v>
      </c>
      <c r="K6" s="11" t="n">
        <v>0.355</v>
      </c>
      <c r="L6" s="11" t="n">
        <v>2.793</v>
      </c>
      <c r="M6" s="11" t="n">
        <v>0.10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4" min="3" style="1" width="15.7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8" min="7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8.343</v>
      </c>
      <c r="C5" s="10"/>
      <c r="D5" s="10"/>
      <c r="E5" s="10"/>
      <c r="F5" s="10" t="n">
        <v>16.755</v>
      </c>
      <c r="G5" s="10" t="n">
        <v>241.5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2702.873</v>
      </c>
      <c r="C6" s="11" t="n">
        <v>66661.865</v>
      </c>
      <c r="D6" s="11" t="n">
        <v>12100.439</v>
      </c>
      <c r="E6" s="11" t="n">
        <v>295.446</v>
      </c>
      <c r="F6" s="11" t="n">
        <v>3141.597</v>
      </c>
      <c r="G6" s="11" t="n">
        <v>503.526</v>
      </c>
      <c r="H6" s="10" t="n">
        <v>100.973</v>
      </c>
      <c r="I6" s="11" t="n">
        <v>77.717</v>
      </c>
      <c r="J6" s="11" t="n">
        <v>19.426</v>
      </c>
      <c r="K6" s="11" t="n">
        <v>0.445</v>
      </c>
      <c r="L6" s="11" t="n">
        <v>3.283</v>
      </c>
      <c r="M6" s="11" t="n">
        <v>0.10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4" min="3" style="1" width="15.7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74.18</v>
      </c>
      <c r="C5" s="10"/>
      <c r="D5" s="10"/>
      <c r="E5" s="10"/>
      <c r="F5" s="10" t="n">
        <v>111.306</v>
      </c>
      <c r="G5" s="10" t="n">
        <v>1462.8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8777.171</v>
      </c>
      <c r="C6" s="11" t="n">
        <v>62732.566</v>
      </c>
      <c r="D6" s="11" t="n">
        <v>11067.172</v>
      </c>
      <c r="E6" s="11" t="n">
        <v>298.101</v>
      </c>
      <c r="F6" s="11" t="n">
        <v>3758.368</v>
      </c>
      <c r="G6" s="11" t="n">
        <v>920.964</v>
      </c>
      <c r="H6" s="10" t="n">
        <v>97.289</v>
      </c>
      <c r="I6" s="11" t="n">
        <v>81.133</v>
      </c>
      <c r="J6" s="11" t="n">
        <v>15.375</v>
      </c>
      <c r="K6" s="11" t="n">
        <v>0.276</v>
      </c>
      <c r="L6" s="11" t="n">
        <v>0.473</v>
      </c>
      <c r="M6" s="11" t="n">
        <v>0.03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4" min="3" style="1" width="15.7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00.173</v>
      </c>
      <c r="C5" s="10"/>
      <c r="D5" s="10"/>
      <c r="E5" s="10"/>
      <c r="F5" s="10" t="n">
        <v>84.107</v>
      </c>
      <c r="G5" s="10" t="n">
        <v>1216.06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3829.141</v>
      </c>
      <c r="C6" s="11" t="n">
        <v>67045.438</v>
      </c>
      <c r="D6" s="11" t="n">
        <v>12331.361</v>
      </c>
      <c r="E6" s="11" t="n">
        <v>259.847</v>
      </c>
      <c r="F6" s="11" t="n">
        <v>3427.962</v>
      </c>
      <c r="G6" s="11" t="n">
        <v>764.533</v>
      </c>
      <c r="H6" s="10" t="n">
        <v>92.222</v>
      </c>
      <c r="I6" s="11" t="n">
        <v>77.024</v>
      </c>
      <c r="J6" s="11" t="n">
        <v>14.377</v>
      </c>
      <c r="K6" s="11" t="n">
        <v>0.201</v>
      </c>
      <c r="L6" s="11" t="n">
        <v>0.589</v>
      </c>
      <c r="M6" s="11" t="n">
        <v>0.03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4" min="3" style="1" width="15.7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64.576</v>
      </c>
      <c r="C5" s="10"/>
      <c r="D5" s="10"/>
      <c r="E5" s="10"/>
      <c r="F5" s="10" t="n">
        <v>83.617</v>
      </c>
      <c r="G5" s="10" t="n">
        <v>980.95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5753.968</v>
      </c>
      <c r="C6" s="11" t="n">
        <v>61661.462</v>
      </c>
      <c r="D6" s="11" t="n">
        <v>10511.728</v>
      </c>
      <c r="E6" s="11" t="n">
        <v>214.869</v>
      </c>
      <c r="F6" s="11" t="n">
        <v>2696.325</v>
      </c>
      <c r="G6" s="11" t="n">
        <v>669.584</v>
      </c>
      <c r="H6" s="10" t="n">
        <v>83.42</v>
      </c>
      <c r="I6" s="11" t="n">
        <v>70.258</v>
      </c>
      <c r="J6" s="11" t="n">
        <v>12.588</v>
      </c>
      <c r="K6" s="11" t="n">
        <v>0.194</v>
      </c>
      <c r="L6" s="11" t="n">
        <v>0.346</v>
      </c>
      <c r="M6" s="11" t="n">
        <v>0.03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03.294</v>
      </c>
      <c r="C5" s="10"/>
      <c r="D5" s="10"/>
      <c r="E5" s="10"/>
      <c r="F5" s="10" t="n">
        <v>58.095</v>
      </c>
      <c r="G5" s="10" t="n">
        <v>1445.19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9838.33</v>
      </c>
      <c r="C6" s="11" t="n">
        <v>60334.258</v>
      </c>
      <c r="D6" s="11" t="n">
        <v>7052.55</v>
      </c>
      <c r="E6" s="11" t="n">
        <v>124.364</v>
      </c>
      <c r="F6" s="11" t="n">
        <v>1754.211</v>
      </c>
      <c r="G6" s="11" t="n">
        <v>572.947</v>
      </c>
      <c r="H6" s="10" t="n">
        <v>76.687</v>
      </c>
      <c r="I6" s="11" t="n">
        <v>67.484</v>
      </c>
      <c r="J6" s="11" t="n">
        <v>8.725</v>
      </c>
      <c r="K6" s="11" t="n">
        <v>0.09</v>
      </c>
      <c r="L6" s="11" t="n">
        <v>0.354</v>
      </c>
      <c r="M6" s="11" t="n">
        <v>0.03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53.724</v>
      </c>
      <c r="C5" s="10"/>
      <c r="D5" s="10"/>
      <c r="E5" s="10"/>
      <c r="F5" s="10" t="n">
        <v>61.244</v>
      </c>
      <c r="G5" s="10" t="n">
        <v>1192.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0243.289</v>
      </c>
      <c r="C6" s="11" t="n">
        <v>58625.222</v>
      </c>
      <c r="D6" s="11" t="n">
        <v>8864.653</v>
      </c>
      <c r="E6" s="11" t="n">
        <v>98.391</v>
      </c>
      <c r="F6" s="11" t="n">
        <v>1955.264</v>
      </c>
      <c r="G6" s="11" t="n">
        <v>699.759</v>
      </c>
      <c r="H6" s="10" t="n">
        <v>81.72</v>
      </c>
      <c r="I6" s="11" t="n">
        <v>67.704</v>
      </c>
      <c r="J6" s="11" t="n">
        <v>13.269</v>
      </c>
      <c r="K6" s="11" t="n">
        <v>0.051</v>
      </c>
      <c r="L6" s="11" t="n">
        <v>0.656</v>
      </c>
      <c r="M6" s="11" t="n">
        <v>0.0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4" min="3" style="1" width="15.7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5.124</v>
      </c>
      <c r="C5" s="10"/>
      <c r="D5" s="10"/>
      <c r="E5" s="10"/>
      <c r="F5" s="10" t="n">
        <v>14.595</v>
      </c>
      <c r="G5" s="10" t="n">
        <v>180.5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3703.287</v>
      </c>
      <c r="C6" s="11" t="n">
        <v>60538.077</v>
      </c>
      <c r="D6" s="11" t="n">
        <v>10867.207</v>
      </c>
      <c r="E6" s="11" t="n">
        <v>107.641</v>
      </c>
      <c r="F6" s="11" t="n">
        <v>1743.822</v>
      </c>
      <c r="G6" s="11" t="n">
        <v>446.54</v>
      </c>
      <c r="H6" s="10" t="n">
        <v>84.276</v>
      </c>
      <c r="I6" s="11" t="n">
        <v>67.619</v>
      </c>
      <c r="J6" s="11" t="n">
        <v>15.035</v>
      </c>
      <c r="K6" s="11" t="n">
        <v>0.176</v>
      </c>
      <c r="L6" s="11" t="n">
        <v>1.343</v>
      </c>
      <c r="M6" s="11" t="n">
        <v>0.10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4.248</v>
      </c>
      <c r="C5" s="10"/>
      <c r="D5" s="10"/>
      <c r="E5" s="10"/>
      <c r="F5" s="10" t="n">
        <v>14.375</v>
      </c>
      <c r="G5" s="10" t="n">
        <v>219.87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2345.867</v>
      </c>
      <c r="C6" s="11" t="n">
        <v>63260.503</v>
      </c>
      <c r="D6" s="11" t="n">
        <v>6789.283</v>
      </c>
      <c r="E6" s="11" t="n">
        <v>108.725</v>
      </c>
      <c r="F6" s="11" t="n">
        <v>1712.186</v>
      </c>
      <c r="G6" s="11" t="n">
        <v>475.17</v>
      </c>
      <c r="H6" s="10" t="n">
        <v>80.062</v>
      </c>
      <c r="I6" s="11" t="n">
        <v>68.873</v>
      </c>
      <c r="J6" s="11" t="n">
        <v>9.546</v>
      </c>
      <c r="K6" s="11" t="n">
        <v>0.201</v>
      </c>
      <c r="L6" s="11" t="n">
        <v>1.325</v>
      </c>
      <c r="M6" s="11" t="n">
        <v>0.11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0.333</v>
      </c>
      <c r="C5" s="10"/>
      <c r="D5" s="10"/>
      <c r="E5" s="10"/>
      <c r="F5" s="10" t="n">
        <v>13.202</v>
      </c>
      <c r="G5" s="10" t="n">
        <v>197.1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5575.31</v>
      </c>
      <c r="C6" s="11" t="n">
        <v>54874.582</v>
      </c>
      <c r="D6" s="11" t="n">
        <v>8627.255</v>
      </c>
      <c r="E6" s="11" t="n">
        <v>100.511</v>
      </c>
      <c r="F6" s="11" t="n">
        <v>1583.348</v>
      </c>
      <c r="G6" s="11" t="n">
        <v>389.614</v>
      </c>
      <c r="H6" s="10" t="n">
        <v>75.71</v>
      </c>
      <c r="I6" s="11" t="n">
        <v>62.708</v>
      </c>
      <c r="J6" s="11" t="n">
        <v>11.542</v>
      </c>
      <c r="K6" s="11" t="n">
        <v>0.195</v>
      </c>
      <c r="L6" s="11" t="n">
        <v>1.208</v>
      </c>
      <c r="M6" s="11" t="n">
        <v>0.05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18Z</dcterms:modified>
  <cp:revision>0</cp:revision>
  <dc:subject/>
  <dc:title/>
</cp:coreProperties>
</file>