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Ом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1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35.23</v>
      </c>
      <c r="C5" s="10" t="n">
        <v>0</v>
      </c>
      <c r="D5" s="10"/>
      <c r="E5" s="10" t="n">
        <v>0</v>
      </c>
      <c r="F5" s="10" t="n">
        <v>459.722</v>
      </c>
      <c r="G5" s="10" t="n">
        <v>775.50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4702.061</v>
      </c>
      <c r="C6" s="11" t="n">
        <v>99857.459</v>
      </c>
      <c r="D6" s="11"/>
      <c r="E6" s="11" t="n">
        <v>0</v>
      </c>
      <c r="F6" s="11" t="n">
        <v>4026.776</v>
      </c>
      <c r="G6" s="11" t="n">
        <v>817.826</v>
      </c>
      <c r="H6" s="10" t="n">
        <v>154.425</v>
      </c>
      <c r="I6" s="11" t="n">
        <v>151.8</v>
      </c>
      <c r="J6" s="11"/>
      <c r="K6" s="11" t="n">
        <v>0</v>
      </c>
      <c r="L6" s="11" t="n">
        <v>2.62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5937.291</v>
      </c>
      <c r="C7" s="13" t="n">
        <v>99857.459</v>
      </c>
      <c r="D7" s="13" t="n">
        <v>0</v>
      </c>
      <c r="E7" s="13" t="n">
        <v>0</v>
      </c>
      <c r="F7" s="13" t="n">
        <v>4486.498</v>
      </c>
      <c r="G7" s="13" t="n">
        <v>1593.334</v>
      </c>
      <c r="H7" s="13" t="n">
        <v>154.425</v>
      </c>
      <c r="I7" s="13" t="n">
        <v>151.8</v>
      </c>
      <c r="J7" s="13" t="n">
        <v>0</v>
      </c>
      <c r="K7" s="13" t="n">
        <v>0</v>
      </c>
      <c r="L7" s="13" t="n">
        <v>2.62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33.653</v>
      </c>
      <c r="C5" s="10" t="n">
        <v>0</v>
      </c>
      <c r="D5" s="10"/>
      <c r="E5" s="10" t="n">
        <v>0</v>
      </c>
      <c r="F5" s="10" t="n">
        <v>523.699</v>
      </c>
      <c r="G5" s="10" t="n">
        <v>509.95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6266.362</v>
      </c>
      <c r="C6" s="11" t="n">
        <v>93647.352</v>
      </c>
      <c r="D6" s="11"/>
      <c r="E6" s="11" t="n">
        <v>0</v>
      </c>
      <c r="F6" s="11" t="n">
        <v>2154.046</v>
      </c>
      <c r="G6" s="11" t="n">
        <v>464.964</v>
      </c>
      <c r="H6" s="10" t="n">
        <v>144.216</v>
      </c>
      <c r="I6" s="11" t="n">
        <v>143.271</v>
      </c>
      <c r="J6" s="11"/>
      <c r="K6" s="11" t="n">
        <v>0</v>
      </c>
      <c r="L6" s="11" t="n">
        <v>0.94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7300.015</v>
      </c>
      <c r="C7" s="13" t="n">
        <v>93647.352</v>
      </c>
      <c r="D7" s="13" t="n">
        <v>0</v>
      </c>
      <c r="E7" s="13" t="n">
        <v>0</v>
      </c>
      <c r="F7" s="13" t="n">
        <v>2677.745</v>
      </c>
      <c r="G7" s="13" t="n">
        <v>974.918</v>
      </c>
      <c r="H7" s="13" t="n">
        <v>144.216</v>
      </c>
      <c r="I7" s="13" t="n">
        <v>143.271</v>
      </c>
      <c r="J7" s="13" t="n">
        <v>0</v>
      </c>
      <c r="K7" s="13" t="n">
        <v>0</v>
      </c>
      <c r="L7" s="13" t="n">
        <v>0.94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0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94.843</v>
      </c>
      <c r="C5" s="10" t="n">
        <v>0</v>
      </c>
      <c r="D5" s="10"/>
      <c r="E5" s="10" t="n">
        <v>0</v>
      </c>
      <c r="F5" s="10" t="n">
        <v>382.154</v>
      </c>
      <c r="G5" s="10" t="n">
        <v>612.68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6616.25</v>
      </c>
      <c r="C6" s="11" t="n">
        <v>105776.198</v>
      </c>
      <c r="D6" s="11"/>
      <c r="E6" s="11" t="n">
        <v>0</v>
      </c>
      <c r="F6" s="11" t="n">
        <v>257.209</v>
      </c>
      <c r="G6" s="11" t="n">
        <v>582.843</v>
      </c>
      <c r="H6" s="10" t="n">
        <v>164.518</v>
      </c>
      <c r="I6" s="11" t="n">
        <v>166.453</v>
      </c>
      <c r="J6" s="11"/>
      <c r="K6" s="11" t="n">
        <v>0</v>
      </c>
      <c r="L6" s="11" t="n">
        <v>-1.93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7611.093</v>
      </c>
      <c r="C7" s="13" t="n">
        <v>105776.198</v>
      </c>
      <c r="D7" s="13" t="n">
        <v>0</v>
      </c>
      <c r="E7" s="13" t="n">
        <v>0</v>
      </c>
      <c r="F7" s="13" t="n">
        <v>639.363</v>
      </c>
      <c r="G7" s="13" t="n">
        <v>1195.532</v>
      </c>
      <c r="H7" s="13" t="n">
        <v>164.518</v>
      </c>
      <c r="I7" s="13" t="n">
        <v>166.453</v>
      </c>
      <c r="J7" s="13" t="n">
        <v>0</v>
      </c>
      <c r="K7" s="13" t="n">
        <v>0</v>
      </c>
      <c r="L7" s="13" t="n">
        <v>-1.93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36.078</v>
      </c>
      <c r="C5" s="10" t="n">
        <v>0</v>
      </c>
      <c r="D5" s="10"/>
      <c r="E5" s="10" t="n">
        <v>0</v>
      </c>
      <c r="F5" s="10" t="n">
        <v>455.832</v>
      </c>
      <c r="G5" s="10" t="n">
        <v>480.24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12644.593</v>
      </c>
      <c r="C6" s="11" t="n">
        <v>108858.836</v>
      </c>
      <c r="D6" s="11"/>
      <c r="E6" s="11" t="n">
        <v>0</v>
      </c>
      <c r="F6" s="11" t="n">
        <v>3169.09</v>
      </c>
      <c r="G6" s="11" t="n">
        <v>616.667</v>
      </c>
      <c r="H6" s="10" t="n">
        <v>164.151</v>
      </c>
      <c r="I6" s="11" t="n">
        <v>161.951</v>
      </c>
      <c r="J6" s="11"/>
      <c r="K6" s="11" t="n">
        <v>0</v>
      </c>
      <c r="L6" s="11" t="n">
        <v>2.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13580.671</v>
      </c>
      <c r="C7" s="13" t="n">
        <v>108858.836</v>
      </c>
      <c r="D7" s="13" t="n">
        <v>0</v>
      </c>
      <c r="E7" s="13" t="n">
        <v>0</v>
      </c>
      <c r="F7" s="13" t="n">
        <v>3624.922</v>
      </c>
      <c r="G7" s="13" t="n">
        <v>1096.913</v>
      </c>
      <c r="H7" s="13" t="n">
        <v>164.151</v>
      </c>
      <c r="I7" s="13" t="n">
        <v>161.951</v>
      </c>
      <c r="J7" s="13" t="n">
        <v>0</v>
      </c>
      <c r="K7" s="13" t="n">
        <v>0</v>
      </c>
      <c r="L7" s="13" t="n">
        <v>2.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2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14.229</v>
      </c>
      <c r="C5" s="10" t="n">
        <v>0</v>
      </c>
      <c r="D5" s="10"/>
      <c r="E5" s="10" t="n">
        <v>0</v>
      </c>
      <c r="F5" s="10" t="n">
        <v>396.42</v>
      </c>
      <c r="G5" s="10" t="n">
        <v>717.80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7941.867</v>
      </c>
      <c r="C6" s="11" t="n">
        <v>93853.172</v>
      </c>
      <c r="D6" s="11"/>
      <c r="E6" s="11" t="n">
        <v>0</v>
      </c>
      <c r="F6" s="11" t="n">
        <v>3359.321</v>
      </c>
      <c r="G6" s="11" t="n">
        <v>729.374</v>
      </c>
      <c r="H6" s="10" t="n">
        <v>154.163</v>
      </c>
      <c r="I6" s="11" t="n">
        <v>151.891</v>
      </c>
      <c r="J6" s="11"/>
      <c r="K6" s="11" t="n">
        <v>0</v>
      </c>
      <c r="L6" s="11" t="n">
        <v>2.27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9056.096</v>
      </c>
      <c r="C7" s="13" t="n">
        <v>93853.172</v>
      </c>
      <c r="D7" s="13" t="n">
        <v>0</v>
      </c>
      <c r="E7" s="13" t="n">
        <v>0</v>
      </c>
      <c r="F7" s="13" t="n">
        <v>3755.741</v>
      </c>
      <c r="G7" s="13" t="n">
        <v>1447.183</v>
      </c>
      <c r="H7" s="13" t="n">
        <v>154.163</v>
      </c>
      <c r="I7" s="13" t="n">
        <v>151.891</v>
      </c>
      <c r="J7" s="13" t="n">
        <v>0</v>
      </c>
      <c r="K7" s="13" t="n">
        <v>0</v>
      </c>
      <c r="L7" s="13" t="n">
        <v>2.27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89.519</v>
      </c>
      <c r="C5" s="10" t="n">
        <v>0</v>
      </c>
      <c r="D5" s="10"/>
      <c r="E5" s="10" t="n">
        <v>0</v>
      </c>
      <c r="F5" s="10" t="n">
        <v>309.981</v>
      </c>
      <c r="G5" s="10" t="n">
        <v>779.53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4952.592</v>
      </c>
      <c r="C6" s="11" t="n">
        <v>100808.963</v>
      </c>
      <c r="D6" s="11"/>
      <c r="E6" s="11" t="n">
        <v>0</v>
      </c>
      <c r="F6" s="11" t="n">
        <v>3473.682</v>
      </c>
      <c r="G6" s="11" t="n">
        <v>669.947</v>
      </c>
      <c r="H6" s="10" t="n">
        <v>152.812</v>
      </c>
      <c r="I6" s="11" t="n">
        <v>150.658</v>
      </c>
      <c r="J6" s="11"/>
      <c r="K6" s="11" t="n">
        <v>0</v>
      </c>
      <c r="L6" s="11" t="n">
        <v>2.15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6042.111</v>
      </c>
      <c r="C7" s="13" t="n">
        <v>100808.963</v>
      </c>
      <c r="D7" s="13" t="n">
        <v>0</v>
      </c>
      <c r="E7" s="13" t="n">
        <v>0</v>
      </c>
      <c r="F7" s="13" t="n">
        <v>3783.663</v>
      </c>
      <c r="G7" s="13" t="n">
        <v>1449.485</v>
      </c>
      <c r="H7" s="13" t="n">
        <v>152.812</v>
      </c>
      <c r="I7" s="13" t="n">
        <v>150.658</v>
      </c>
      <c r="J7" s="13" t="n">
        <v>0</v>
      </c>
      <c r="K7" s="13" t="n">
        <v>0</v>
      </c>
      <c r="L7" s="13" t="n">
        <v>2.15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8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72.357</v>
      </c>
      <c r="C5" s="10" t="n">
        <v>0</v>
      </c>
      <c r="D5" s="10"/>
      <c r="E5" s="10" t="n">
        <v>0</v>
      </c>
      <c r="F5" s="10" t="n">
        <v>340.84</v>
      </c>
      <c r="G5" s="10" t="n">
        <v>631.51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3362.142</v>
      </c>
      <c r="C6" s="11" t="n">
        <v>89974.549</v>
      </c>
      <c r="D6" s="11"/>
      <c r="E6" s="11" t="n">
        <v>0</v>
      </c>
      <c r="F6" s="11" t="n">
        <v>2841.61</v>
      </c>
      <c r="G6" s="11" t="n">
        <v>545.983</v>
      </c>
      <c r="H6" s="10" t="n">
        <v>141.938</v>
      </c>
      <c r="I6" s="11" t="n">
        <v>140.097</v>
      </c>
      <c r="J6" s="11"/>
      <c r="K6" s="11" t="n">
        <v>0</v>
      </c>
      <c r="L6" s="11" t="n">
        <v>1.84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4334.499</v>
      </c>
      <c r="C7" s="13" t="n">
        <v>89974.549</v>
      </c>
      <c r="D7" s="13" t="n">
        <v>0</v>
      </c>
      <c r="E7" s="13" t="n">
        <v>0</v>
      </c>
      <c r="F7" s="13" t="n">
        <v>3182.45</v>
      </c>
      <c r="G7" s="13" t="n">
        <v>1177.5</v>
      </c>
      <c r="H7" s="13" t="n">
        <v>141.938</v>
      </c>
      <c r="I7" s="13" t="n">
        <v>140.097</v>
      </c>
      <c r="J7" s="13" t="n">
        <v>0</v>
      </c>
      <c r="K7" s="13" t="n">
        <v>0</v>
      </c>
      <c r="L7" s="13" t="n">
        <v>1.84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98.354</v>
      </c>
      <c r="C5" s="10" t="n">
        <v>0</v>
      </c>
      <c r="D5" s="10"/>
      <c r="E5" s="10" t="n">
        <v>0</v>
      </c>
      <c r="F5" s="10" t="n">
        <v>563.479</v>
      </c>
      <c r="G5" s="10" t="n">
        <v>534.87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3823.777</v>
      </c>
      <c r="C6" s="11" t="n">
        <v>91570.975</v>
      </c>
      <c r="D6" s="11"/>
      <c r="E6" s="11" t="n">
        <v>0</v>
      </c>
      <c r="F6" s="11" t="n">
        <v>1943.944</v>
      </c>
      <c r="G6" s="11" t="n">
        <v>308.858</v>
      </c>
      <c r="H6" s="10" t="n">
        <v>139.4</v>
      </c>
      <c r="I6" s="11" t="n">
        <v>138.101</v>
      </c>
      <c r="J6" s="11"/>
      <c r="K6" s="11" t="n">
        <v>0</v>
      </c>
      <c r="L6" s="11" t="n">
        <v>1.29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4922.131</v>
      </c>
      <c r="C7" s="13" t="n">
        <v>91570.975</v>
      </c>
      <c r="D7" s="13" t="n">
        <v>0</v>
      </c>
      <c r="E7" s="13" t="n">
        <v>0</v>
      </c>
      <c r="F7" s="13" t="n">
        <v>2507.423</v>
      </c>
      <c r="G7" s="13" t="n">
        <v>843.733</v>
      </c>
      <c r="H7" s="13" t="n">
        <v>139.4</v>
      </c>
      <c r="I7" s="13" t="n">
        <v>138.101</v>
      </c>
      <c r="J7" s="13" t="n">
        <v>0</v>
      </c>
      <c r="K7" s="13" t="n">
        <v>0</v>
      </c>
      <c r="L7" s="13" t="n">
        <v>1.29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06.399</v>
      </c>
      <c r="C5" s="10" t="n">
        <v>0</v>
      </c>
      <c r="D5" s="10"/>
      <c r="E5" s="10" t="n">
        <v>0</v>
      </c>
      <c r="F5" s="10" t="n">
        <v>613.167</v>
      </c>
      <c r="G5" s="10" t="n">
        <v>493.23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1820.404</v>
      </c>
      <c r="C6" s="11" t="n">
        <v>89682.896</v>
      </c>
      <c r="D6" s="11"/>
      <c r="E6" s="11" t="n">
        <v>0</v>
      </c>
      <c r="F6" s="11" t="n">
        <v>1868.935</v>
      </c>
      <c r="G6" s="11" t="n">
        <v>268.573</v>
      </c>
      <c r="H6" s="10" t="n">
        <v>143.073</v>
      </c>
      <c r="I6" s="11" t="n">
        <v>142.059</v>
      </c>
      <c r="J6" s="11"/>
      <c r="K6" s="11" t="n">
        <v>0</v>
      </c>
      <c r="L6" s="11" t="n">
        <v>1.01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2926.803</v>
      </c>
      <c r="C7" s="13" t="n">
        <v>89682.896</v>
      </c>
      <c r="D7" s="13" t="n">
        <v>0</v>
      </c>
      <c r="E7" s="13" t="n">
        <v>0</v>
      </c>
      <c r="F7" s="13" t="n">
        <v>2482.102</v>
      </c>
      <c r="G7" s="13" t="n">
        <v>761.805</v>
      </c>
      <c r="H7" s="13" t="n">
        <v>143.073</v>
      </c>
      <c r="I7" s="13" t="n">
        <v>142.059</v>
      </c>
      <c r="J7" s="13" t="n">
        <v>0</v>
      </c>
      <c r="K7" s="13" t="n">
        <v>0</v>
      </c>
      <c r="L7" s="13" t="n">
        <v>1.01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58.877</v>
      </c>
      <c r="C5" s="10" t="n">
        <v>0</v>
      </c>
      <c r="D5" s="10"/>
      <c r="E5" s="10" t="n">
        <v>0</v>
      </c>
      <c r="F5" s="10" t="n">
        <v>631.652</v>
      </c>
      <c r="G5" s="10" t="n">
        <v>527.22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1591.826</v>
      </c>
      <c r="C6" s="11" t="n">
        <v>89627.808</v>
      </c>
      <c r="D6" s="11"/>
      <c r="E6" s="11" t="n">
        <v>0</v>
      </c>
      <c r="F6" s="11" t="n">
        <v>1672.694</v>
      </c>
      <c r="G6" s="11" t="n">
        <v>291.324</v>
      </c>
      <c r="H6" s="10" t="n">
        <v>136.78</v>
      </c>
      <c r="I6" s="11" t="n">
        <v>135.77</v>
      </c>
      <c r="J6" s="11"/>
      <c r="K6" s="11" t="n">
        <v>0</v>
      </c>
      <c r="L6" s="11" t="n">
        <v>1.0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2750.703</v>
      </c>
      <c r="C7" s="13" t="n">
        <v>89627.808</v>
      </c>
      <c r="D7" s="13" t="n">
        <v>0</v>
      </c>
      <c r="E7" s="13" t="n">
        <v>0</v>
      </c>
      <c r="F7" s="13" t="n">
        <v>2304.346</v>
      </c>
      <c r="G7" s="13" t="n">
        <v>818.549</v>
      </c>
      <c r="H7" s="13" t="n">
        <v>136.78</v>
      </c>
      <c r="I7" s="13" t="n">
        <v>135.77</v>
      </c>
      <c r="J7" s="13" t="n">
        <v>0</v>
      </c>
      <c r="K7" s="13" t="n">
        <v>0</v>
      </c>
      <c r="L7" s="13" t="n">
        <v>1.0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11.42</v>
      </c>
      <c r="C5" s="10" t="n">
        <v>0</v>
      </c>
      <c r="D5" s="10"/>
      <c r="E5" s="10" t="n">
        <v>0</v>
      </c>
      <c r="F5" s="10" t="n">
        <v>571.158</v>
      </c>
      <c r="G5" s="10" t="n">
        <v>440.26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9277.885</v>
      </c>
      <c r="C6" s="11" t="n">
        <v>87431.51</v>
      </c>
      <c r="D6" s="11"/>
      <c r="E6" s="11" t="n">
        <v>0</v>
      </c>
      <c r="F6" s="11" t="n">
        <v>1569.945</v>
      </c>
      <c r="G6" s="11" t="n">
        <v>276.43</v>
      </c>
      <c r="H6" s="10" t="n">
        <v>130.749</v>
      </c>
      <c r="I6" s="11" t="n">
        <v>129.819</v>
      </c>
      <c r="J6" s="11"/>
      <c r="K6" s="11" t="n">
        <v>0</v>
      </c>
      <c r="L6" s="11" t="n">
        <v>0.9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0289.305</v>
      </c>
      <c r="C7" s="13" t="n">
        <v>87431.51</v>
      </c>
      <c r="D7" s="13" t="n">
        <v>0</v>
      </c>
      <c r="E7" s="13" t="n">
        <v>0</v>
      </c>
      <c r="F7" s="13" t="n">
        <v>2141.103</v>
      </c>
      <c r="G7" s="13" t="n">
        <v>716.692</v>
      </c>
      <c r="H7" s="13" t="n">
        <v>130.749</v>
      </c>
      <c r="I7" s="13" t="n">
        <v>129.819</v>
      </c>
      <c r="J7" s="13" t="n">
        <v>0</v>
      </c>
      <c r="K7" s="13" t="n">
        <v>0</v>
      </c>
      <c r="L7" s="13" t="n">
        <v>0.9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5" min="4" style="1" width="8.85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01.898</v>
      </c>
      <c r="C5" s="10" t="n">
        <v>0</v>
      </c>
      <c r="D5" s="10"/>
      <c r="E5" s="10" t="n">
        <v>0</v>
      </c>
      <c r="F5" s="10" t="n">
        <v>589.88</v>
      </c>
      <c r="G5" s="10" t="n">
        <v>512.01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7213.051</v>
      </c>
      <c r="C6" s="11" t="n">
        <v>85141.561</v>
      </c>
      <c r="D6" s="11"/>
      <c r="E6" s="11" t="n">
        <v>0</v>
      </c>
      <c r="F6" s="11" t="n">
        <v>1768.586</v>
      </c>
      <c r="G6" s="11" t="n">
        <v>302.904</v>
      </c>
      <c r="H6" s="10" t="n">
        <v>133.051</v>
      </c>
      <c r="I6" s="11" t="n">
        <v>132.085</v>
      </c>
      <c r="J6" s="11"/>
      <c r="K6" s="11" t="n">
        <v>0</v>
      </c>
      <c r="L6" s="11" t="n">
        <v>0.96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88314.949</v>
      </c>
      <c r="C7" s="13" t="n">
        <v>85141.561</v>
      </c>
      <c r="D7" s="13" t="n">
        <v>0</v>
      </c>
      <c r="E7" s="13" t="n">
        <v>0</v>
      </c>
      <c r="F7" s="13" t="n">
        <v>2358.466</v>
      </c>
      <c r="G7" s="13" t="n">
        <v>814.922</v>
      </c>
      <c r="H7" s="13" t="n">
        <v>133.051</v>
      </c>
      <c r="I7" s="13" t="n">
        <v>132.085</v>
      </c>
      <c r="J7" s="13" t="n">
        <v>0</v>
      </c>
      <c r="K7" s="13" t="n">
        <v>0</v>
      </c>
      <c r="L7" s="13" t="n">
        <v>0.96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2-01-27T11:37:32Z</dcterms:modified>
  <cp:revision>0</cp:revision>
  <dc:subject/>
  <dc:title/>
</cp:coreProperties>
</file>