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Иркут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491.0898</v>
      </c>
      <c r="C5" s="10" t="n">
        <v>0</v>
      </c>
      <c r="D5" s="10"/>
      <c r="E5" s="10" t="n">
        <v>0</v>
      </c>
      <c r="F5" s="10" t="n">
        <v>3685.08</v>
      </c>
      <c r="G5" s="10" t="n">
        <v>5806.00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9366.134</v>
      </c>
      <c r="C6" s="11" t="n">
        <v>342873.188</v>
      </c>
      <c r="D6" s="11"/>
      <c r="E6" s="11" t="n">
        <v>4114.615</v>
      </c>
      <c r="F6" s="11" t="n">
        <v>10720.32</v>
      </c>
      <c r="G6" s="11" t="n">
        <v>1658.011</v>
      </c>
      <c r="H6" s="10" t="n">
        <v>433.728</v>
      </c>
      <c r="I6" s="11" t="n">
        <v>426.588</v>
      </c>
      <c r="J6" s="11"/>
      <c r="K6" s="11" t="n">
        <v>3.145</v>
      </c>
      <c r="L6" s="11" t="n">
        <v>3.99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68857.2238</v>
      </c>
      <c r="C7" s="13" t="n">
        <v>342873.188</v>
      </c>
      <c r="D7" s="13" t="n">
        <v>0</v>
      </c>
      <c r="E7" s="13" t="n">
        <v>4114.615</v>
      </c>
      <c r="F7" s="13" t="n">
        <v>14405.4</v>
      </c>
      <c r="G7" s="13" t="n">
        <v>7464.0208</v>
      </c>
      <c r="H7" s="13" t="n">
        <v>433.728</v>
      </c>
      <c r="I7" s="13" t="n">
        <v>426.588</v>
      </c>
      <c r="J7" s="13" t="n">
        <v>0</v>
      </c>
      <c r="K7" s="13" t="n">
        <v>3.145</v>
      </c>
      <c r="L7" s="13" t="n">
        <v>3.99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153.4187</v>
      </c>
      <c r="C5" s="10" t="n">
        <v>0</v>
      </c>
      <c r="D5" s="10"/>
      <c r="E5" s="10" t="n">
        <v>0</v>
      </c>
      <c r="F5" s="10" t="n">
        <v>2490.293</v>
      </c>
      <c r="G5" s="10" t="n">
        <v>3663.12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2954.844</v>
      </c>
      <c r="C6" s="11" t="n">
        <v>302526.799</v>
      </c>
      <c r="D6" s="11"/>
      <c r="E6" s="11" t="n">
        <v>2988.613</v>
      </c>
      <c r="F6" s="11" t="n">
        <v>6481.577</v>
      </c>
      <c r="G6" s="11" t="n">
        <v>957.855</v>
      </c>
      <c r="H6" s="10" t="n">
        <v>399.697</v>
      </c>
      <c r="I6" s="11" t="n">
        <v>395.027</v>
      </c>
      <c r="J6" s="11"/>
      <c r="K6" s="11" t="n">
        <v>2.618</v>
      </c>
      <c r="L6" s="11" t="n">
        <v>2.049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319108.2627</v>
      </c>
      <c r="C7" s="13" t="n">
        <v>302526.799</v>
      </c>
      <c r="D7" s="13" t="n">
        <v>0</v>
      </c>
      <c r="E7" s="13" t="n">
        <v>2988.613</v>
      </c>
      <c r="F7" s="13" t="n">
        <v>8971.87</v>
      </c>
      <c r="G7" s="13" t="n">
        <v>4620.9807</v>
      </c>
      <c r="H7" s="13" t="n">
        <v>399.697</v>
      </c>
      <c r="I7" s="13" t="n">
        <v>395.027</v>
      </c>
      <c r="J7" s="13" t="n">
        <v>0</v>
      </c>
      <c r="K7" s="13" t="n">
        <v>2.618</v>
      </c>
      <c r="L7" s="13" t="n">
        <v>2.049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160.80598</v>
      </c>
      <c r="C5" s="10" t="n">
        <v>0</v>
      </c>
      <c r="D5" s="10"/>
      <c r="E5" s="10" t="n">
        <v>0</v>
      </c>
      <c r="F5" s="10" t="n">
        <v>2756.145</v>
      </c>
      <c r="G5" s="10" t="n">
        <v>4404.660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3905.402</v>
      </c>
      <c r="C6" s="11" t="n">
        <v>301310.182</v>
      </c>
      <c r="D6" s="11"/>
      <c r="E6" s="11" t="n">
        <v>3561.727</v>
      </c>
      <c r="F6" s="11" t="n">
        <v>7859.179</v>
      </c>
      <c r="G6" s="11" t="n">
        <v>1174.314</v>
      </c>
      <c r="H6" s="10" t="n">
        <v>401.684</v>
      </c>
      <c r="I6" s="11" t="n">
        <v>396.301</v>
      </c>
      <c r="J6" s="11"/>
      <c r="K6" s="11" t="n">
        <v>2.922</v>
      </c>
      <c r="L6" s="11" t="n">
        <v>2.458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321066.20798</v>
      </c>
      <c r="C7" s="13" t="n">
        <v>301310.182</v>
      </c>
      <c r="D7" s="13" t="n">
        <v>0</v>
      </c>
      <c r="E7" s="13" t="n">
        <v>3561.727</v>
      </c>
      <c r="F7" s="13" t="n">
        <v>10615.324</v>
      </c>
      <c r="G7" s="13" t="n">
        <v>5578.97498</v>
      </c>
      <c r="H7" s="13" t="n">
        <v>401.684</v>
      </c>
      <c r="I7" s="13" t="n">
        <v>396.301</v>
      </c>
      <c r="J7" s="13" t="n">
        <v>0</v>
      </c>
      <c r="K7" s="13" t="n">
        <v>2.922</v>
      </c>
      <c r="L7" s="13" t="n">
        <v>2.45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387.62215</v>
      </c>
      <c r="C5" s="10" t="n">
        <v>0</v>
      </c>
      <c r="D5" s="10"/>
      <c r="E5" s="10" t="n">
        <v>0</v>
      </c>
      <c r="F5" s="10" t="n">
        <v>3230.933</v>
      </c>
      <c r="G5" s="10" t="n">
        <v>5156.689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0763.656</v>
      </c>
      <c r="C6" s="11" t="n">
        <v>305812.352</v>
      </c>
      <c r="D6" s="11"/>
      <c r="E6" s="11" t="n">
        <v>4417.061</v>
      </c>
      <c r="F6" s="11" t="n">
        <v>9200.816</v>
      </c>
      <c r="G6" s="11" t="n">
        <v>1333.427</v>
      </c>
      <c r="H6" s="10" t="n">
        <v>400.65</v>
      </c>
      <c r="I6" s="11" t="n">
        <v>394.588</v>
      </c>
      <c r="J6" s="11"/>
      <c r="K6" s="11" t="n">
        <v>3.472</v>
      </c>
      <c r="L6" s="11" t="n">
        <v>2.587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329151.27815</v>
      </c>
      <c r="C7" s="13" t="n">
        <v>305812.352</v>
      </c>
      <c r="D7" s="13" t="n">
        <v>0</v>
      </c>
      <c r="E7" s="13" t="n">
        <v>4417.061</v>
      </c>
      <c r="F7" s="13" t="n">
        <v>12431.749</v>
      </c>
      <c r="G7" s="13" t="n">
        <v>6490.11615</v>
      </c>
      <c r="H7" s="13" t="n">
        <v>400.65</v>
      </c>
      <c r="I7" s="13" t="n">
        <v>394.588</v>
      </c>
      <c r="J7" s="13" t="n">
        <v>0</v>
      </c>
      <c r="K7" s="13" t="n">
        <v>3.472</v>
      </c>
      <c r="L7" s="13" t="n">
        <v>2.587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065.1399</v>
      </c>
      <c r="C5" s="10" t="n">
        <v>0</v>
      </c>
      <c r="D5" s="10"/>
      <c r="E5" s="10" t="n">
        <v>0</v>
      </c>
      <c r="F5" s="10" t="n">
        <v>3440.475</v>
      </c>
      <c r="G5" s="10" t="n">
        <v>5624.66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0666.525</v>
      </c>
      <c r="C6" s="11" t="n">
        <v>295639.041</v>
      </c>
      <c r="D6" s="11"/>
      <c r="E6" s="11" t="n">
        <v>3686.862</v>
      </c>
      <c r="F6" s="11" t="n">
        <v>9800.136</v>
      </c>
      <c r="G6" s="11" t="n">
        <v>1540.486</v>
      </c>
      <c r="H6" s="10" t="n">
        <v>425.49</v>
      </c>
      <c r="I6" s="11" t="n">
        <v>419.317</v>
      </c>
      <c r="J6" s="11"/>
      <c r="K6" s="11" t="n">
        <v>2.698</v>
      </c>
      <c r="L6" s="11" t="n">
        <v>3.47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19731.6649</v>
      </c>
      <c r="C7" s="13" t="n">
        <v>295639.041</v>
      </c>
      <c r="D7" s="13" t="n">
        <v>0</v>
      </c>
      <c r="E7" s="13" t="n">
        <v>3686.862</v>
      </c>
      <c r="F7" s="13" t="n">
        <v>13240.611</v>
      </c>
      <c r="G7" s="13" t="n">
        <v>7165.1509</v>
      </c>
      <c r="H7" s="13" t="n">
        <v>425.49</v>
      </c>
      <c r="I7" s="13" t="n">
        <v>419.317</v>
      </c>
      <c r="J7" s="13" t="n">
        <v>0</v>
      </c>
      <c r="K7" s="13" t="n">
        <v>2.698</v>
      </c>
      <c r="L7" s="13" t="n">
        <v>3.47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353.03398</v>
      </c>
      <c r="C5" s="10" t="n">
        <v>0</v>
      </c>
      <c r="D5" s="10"/>
      <c r="E5" s="10" t="n">
        <v>0</v>
      </c>
      <c r="F5" s="10" t="n">
        <v>2624.724</v>
      </c>
      <c r="G5" s="10" t="n">
        <v>4728.309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8701.172</v>
      </c>
      <c r="C6" s="11" t="n">
        <v>315771.392</v>
      </c>
      <c r="D6" s="11"/>
      <c r="E6" s="11" t="n">
        <v>3549.761</v>
      </c>
      <c r="F6" s="11" t="n">
        <v>8136.186</v>
      </c>
      <c r="G6" s="11" t="n">
        <v>1243.833</v>
      </c>
      <c r="H6" s="10" t="n">
        <v>415.804</v>
      </c>
      <c r="I6" s="11" t="n">
        <v>410.344</v>
      </c>
      <c r="J6" s="11"/>
      <c r="K6" s="11" t="n">
        <v>2.437</v>
      </c>
      <c r="L6" s="11" t="n">
        <v>3.019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336054.20598</v>
      </c>
      <c r="C7" s="13" t="n">
        <v>315771.392</v>
      </c>
      <c r="D7" s="13" t="n">
        <v>0</v>
      </c>
      <c r="E7" s="13" t="n">
        <v>3549.761</v>
      </c>
      <c r="F7" s="13" t="n">
        <v>10760.91</v>
      </c>
      <c r="G7" s="13" t="n">
        <v>5972.14298</v>
      </c>
      <c r="H7" s="13" t="n">
        <v>415.804</v>
      </c>
      <c r="I7" s="13" t="n">
        <v>410.344</v>
      </c>
      <c r="J7" s="13" t="n">
        <v>0</v>
      </c>
      <c r="K7" s="13" t="n">
        <v>2.437</v>
      </c>
      <c r="L7" s="13" t="n">
        <v>3.019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453.90454</v>
      </c>
      <c r="C5" s="10" t="n">
        <v>0</v>
      </c>
      <c r="D5" s="10"/>
      <c r="E5" s="10" t="n">
        <v>0</v>
      </c>
      <c r="F5" s="10" t="n">
        <v>2439.022</v>
      </c>
      <c r="G5" s="10" t="n">
        <v>4014.882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7318.728</v>
      </c>
      <c r="C6" s="11" t="n">
        <v>287110.976</v>
      </c>
      <c r="D6" s="11"/>
      <c r="E6" s="11" t="n">
        <v>2873.403</v>
      </c>
      <c r="F6" s="11" t="n">
        <v>6320.114</v>
      </c>
      <c r="G6" s="11" t="n">
        <v>1014.235</v>
      </c>
      <c r="H6" s="10" t="n">
        <v>388.504</v>
      </c>
      <c r="I6" s="11" t="n">
        <v>384.554</v>
      </c>
      <c r="J6" s="11"/>
      <c r="K6" s="11" t="n">
        <v>1.986</v>
      </c>
      <c r="L6" s="11" t="n">
        <v>1.958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303772.63254</v>
      </c>
      <c r="C7" s="13" t="n">
        <v>287110.976</v>
      </c>
      <c r="D7" s="13" t="n">
        <v>0</v>
      </c>
      <c r="E7" s="13" t="n">
        <v>2873.403</v>
      </c>
      <c r="F7" s="13" t="n">
        <v>8759.136</v>
      </c>
      <c r="G7" s="13" t="n">
        <v>5029.11754</v>
      </c>
      <c r="H7" s="13" t="n">
        <v>388.504</v>
      </c>
      <c r="I7" s="13" t="n">
        <v>384.554</v>
      </c>
      <c r="J7" s="13" t="n">
        <v>0</v>
      </c>
      <c r="K7" s="13" t="n">
        <v>1.986</v>
      </c>
      <c r="L7" s="13" t="n">
        <v>1.95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972.94301</v>
      </c>
      <c r="C5" s="10" t="n">
        <v>0</v>
      </c>
      <c r="D5" s="10"/>
      <c r="E5" s="10" t="n">
        <v>0</v>
      </c>
      <c r="F5" s="10" t="n">
        <v>2542.362</v>
      </c>
      <c r="G5" s="10" t="n">
        <v>3430.581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7566.868</v>
      </c>
      <c r="C6" s="11" t="n">
        <v>289121.473</v>
      </c>
      <c r="D6" s="11"/>
      <c r="E6" s="11" t="n">
        <v>2540.234</v>
      </c>
      <c r="F6" s="11" t="n">
        <v>5084.421</v>
      </c>
      <c r="G6" s="11" t="n">
        <v>820.74</v>
      </c>
      <c r="H6" s="10" t="n">
        <v>374.423</v>
      </c>
      <c r="I6" s="11" t="n">
        <v>371.12</v>
      </c>
      <c r="J6" s="11"/>
      <c r="K6" s="11" t="n">
        <v>1.846</v>
      </c>
      <c r="L6" s="11" t="n">
        <v>1.452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303539.81101</v>
      </c>
      <c r="C7" s="13" t="n">
        <v>289121.473</v>
      </c>
      <c r="D7" s="13" t="n">
        <v>0</v>
      </c>
      <c r="E7" s="13" t="n">
        <v>2540.234</v>
      </c>
      <c r="F7" s="13" t="n">
        <v>7626.783</v>
      </c>
      <c r="G7" s="13" t="n">
        <v>4251.32101</v>
      </c>
      <c r="H7" s="13" t="n">
        <v>374.423</v>
      </c>
      <c r="I7" s="13" t="n">
        <v>371.12</v>
      </c>
      <c r="J7" s="13" t="n">
        <v>0</v>
      </c>
      <c r="K7" s="13" t="n">
        <v>1.846</v>
      </c>
      <c r="L7" s="13" t="n">
        <v>1.452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403.4577</v>
      </c>
      <c r="C5" s="10" t="n">
        <v>0</v>
      </c>
      <c r="D5" s="10"/>
      <c r="E5" s="10" t="n">
        <v>0</v>
      </c>
      <c r="F5" s="10" t="n">
        <v>2319.355</v>
      </c>
      <c r="G5" s="10" t="n">
        <v>3084.10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2295.112</v>
      </c>
      <c r="C6" s="11" t="n">
        <v>265355.758</v>
      </c>
      <c r="D6" s="11"/>
      <c r="E6" s="11" t="n">
        <v>1877.18</v>
      </c>
      <c r="F6" s="11" t="n">
        <v>4401.202</v>
      </c>
      <c r="G6" s="11" t="n">
        <v>660.972</v>
      </c>
      <c r="H6" s="10" t="n">
        <v>368.384</v>
      </c>
      <c r="I6" s="11" t="n">
        <v>365.423</v>
      </c>
      <c r="J6" s="11"/>
      <c r="K6" s="11" t="n">
        <v>1.433</v>
      </c>
      <c r="L6" s="11" t="n">
        <v>1.524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277698.5697</v>
      </c>
      <c r="C7" s="13" t="n">
        <v>265355.758</v>
      </c>
      <c r="D7" s="13" t="n">
        <v>0</v>
      </c>
      <c r="E7" s="13" t="n">
        <v>1877.18</v>
      </c>
      <c r="F7" s="13" t="n">
        <v>6720.557</v>
      </c>
      <c r="G7" s="13" t="n">
        <v>3745.0747</v>
      </c>
      <c r="H7" s="13" t="n">
        <v>368.384</v>
      </c>
      <c r="I7" s="13" t="n">
        <v>365.423</v>
      </c>
      <c r="J7" s="13" t="n">
        <v>0</v>
      </c>
      <c r="K7" s="13" t="n">
        <v>1.433</v>
      </c>
      <c r="L7" s="13" t="n">
        <v>1.524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156.01549</v>
      </c>
      <c r="C5" s="10" t="n">
        <v>0</v>
      </c>
      <c r="D5" s="10"/>
      <c r="E5" s="10" t="n">
        <v>0</v>
      </c>
      <c r="F5" s="10" t="n">
        <v>1780.413</v>
      </c>
      <c r="G5" s="10" t="n">
        <v>2375.602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9424.764</v>
      </c>
      <c r="C6" s="11" t="n">
        <v>253367.674</v>
      </c>
      <c r="D6" s="11"/>
      <c r="E6" s="11" t="n">
        <v>1474.655</v>
      </c>
      <c r="F6" s="11" t="n">
        <v>3991.636</v>
      </c>
      <c r="G6" s="11" t="n">
        <v>590.799</v>
      </c>
      <c r="H6" s="10" t="n">
        <v>355.278</v>
      </c>
      <c r="I6" s="11" t="n">
        <v>352.527</v>
      </c>
      <c r="J6" s="11"/>
      <c r="K6" s="11" t="n">
        <v>1.31</v>
      </c>
      <c r="L6" s="11" t="n">
        <v>1.437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263580.77949</v>
      </c>
      <c r="C7" s="13" t="n">
        <v>253367.674</v>
      </c>
      <c r="D7" s="13" t="n">
        <v>0</v>
      </c>
      <c r="E7" s="13" t="n">
        <v>1474.655</v>
      </c>
      <c r="F7" s="13" t="n">
        <v>5772.049</v>
      </c>
      <c r="G7" s="13" t="n">
        <v>2966.40149</v>
      </c>
      <c r="H7" s="13" t="n">
        <v>355.278</v>
      </c>
      <c r="I7" s="13" t="n">
        <v>352.527</v>
      </c>
      <c r="J7" s="13" t="n">
        <v>0</v>
      </c>
      <c r="K7" s="13" t="n">
        <v>1.31</v>
      </c>
      <c r="L7" s="13" t="n">
        <v>1.437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480.58578</v>
      </c>
      <c r="C5" s="10" t="n">
        <v>0</v>
      </c>
      <c r="D5" s="10"/>
      <c r="E5" s="10" t="n">
        <v>0</v>
      </c>
      <c r="F5" s="10" t="n">
        <v>1915.833</v>
      </c>
      <c r="G5" s="10" t="n">
        <v>2564.752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4207.493</v>
      </c>
      <c r="C6" s="11" t="n">
        <v>268209.821</v>
      </c>
      <c r="D6" s="11"/>
      <c r="E6" s="11" t="n">
        <v>1342.741</v>
      </c>
      <c r="F6" s="11" t="n">
        <v>4027.56</v>
      </c>
      <c r="G6" s="11" t="n">
        <v>627.371</v>
      </c>
      <c r="H6" s="10" t="n">
        <v>359.98</v>
      </c>
      <c r="I6" s="11" t="n">
        <v>357.426</v>
      </c>
      <c r="J6" s="11"/>
      <c r="K6" s="11" t="n">
        <v>1.116</v>
      </c>
      <c r="L6" s="11" t="n">
        <v>1.434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278688.07878</v>
      </c>
      <c r="C7" s="13" t="n">
        <v>268209.821</v>
      </c>
      <c r="D7" s="13" t="n">
        <v>0</v>
      </c>
      <c r="E7" s="13" t="n">
        <v>1342.741</v>
      </c>
      <c r="F7" s="13" t="n">
        <v>5943.393</v>
      </c>
      <c r="G7" s="13" t="n">
        <v>3192.12378</v>
      </c>
      <c r="H7" s="13" t="n">
        <v>359.98</v>
      </c>
      <c r="I7" s="13" t="n">
        <v>357.426</v>
      </c>
      <c r="J7" s="13" t="n">
        <v>0</v>
      </c>
      <c r="K7" s="13" t="n">
        <v>1.116</v>
      </c>
      <c r="L7" s="13" t="n">
        <v>1.434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387.32049</v>
      </c>
      <c r="C5" s="10" t="n">
        <v>0</v>
      </c>
      <c r="D5" s="10"/>
      <c r="E5" s="10" t="n">
        <v>0</v>
      </c>
      <c r="F5" s="10" t="n">
        <v>2400.751</v>
      </c>
      <c r="G5" s="10" t="n">
        <v>2986.569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3781.152</v>
      </c>
      <c r="C6" s="11" t="n">
        <v>266133.373</v>
      </c>
      <c r="D6" s="11"/>
      <c r="E6" s="11" t="n">
        <v>2041.238</v>
      </c>
      <c r="F6" s="11" t="n">
        <v>4830.576</v>
      </c>
      <c r="G6" s="11" t="n">
        <v>775.965</v>
      </c>
      <c r="H6" s="10" t="n">
        <v>360.936</v>
      </c>
      <c r="I6" s="11" t="n">
        <v>357.296</v>
      </c>
      <c r="J6" s="11"/>
      <c r="K6" s="11" t="n">
        <v>1.97</v>
      </c>
      <c r="L6" s="11" t="n">
        <v>1.667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279168.47249</v>
      </c>
      <c r="C7" s="13" t="n">
        <v>266133.373</v>
      </c>
      <c r="D7" s="13" t="n">
        <v>0</v>
      </c>
      <c r="E7" s="13" t="n">
        <v>2041.238</v>
      </c>
      <c r="F7" s="13" t="n">
        <v>7231.327</v>
      </c>
      <c r="G7" s="13" t="n">
        <v>3762.53449</v>
      </c>
      <c r="H7" s="13" t="n">
        <v>360.936</v>
      </c>
      <c r="I7" s="13" t="n">
        <v>357.296</v>
      </c>
      <c r="J7" s="13" t="n">
        <v>0</v>
      </c>
      <c r="K7" s="13" t="n">
        <v>1.97</v>
      </c>
      <c r="L7" s="13" t="n">
        <v>1.667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16Z</dcterms:modified>
  <cp:revision>0</cp:revision>
  <dc:subject/>
  <dc:title/>
</cp:coreProperties>
</file>