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Забайкаль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11.914</v>
      </c>
      <c r="C5" s="10"/>
      <c r="D5" s="10"/>
      <c r="E5" s="10"/>
      <c r="F5" s="10" t="n">
        <v>36.6</v>
      </c>
      <c r="G5" s="10" t="n">
        <v>5275.3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7103.148</v>
      </c>
      <c r="C6" s="11" t="n">
        <v>247103.148</v>
      </c>
      <c r="D6" s="11"/>
      <c r="E6" s="11"/>
      <c r="F6" s="11"/>
      <c r="G6" s="11"/>
      <c r="H6" s="10" t="n">
        <v>17.117</v>
      </c>
      <c r="I6" s="11" t="n">
        <v>17.117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42.215</v>
      </c>
      <c r="C5" s="10"/>
      <c r="D5" s="10"/>
      <c r="E5" s="10"/>
      <c r="F5" s="10" t="n">
        <v>30.04</v>
      </c>
      <c r="G5" s="10" t="n">
        <v>4212.1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8899.88</v>
      </c>
      <c r="C6" s="11" t="n">
        <v>238899.88</v>
      </c>
      <c r="D6" s="11"/>
      <c r="E6" s="11"/>
      <c r="F6" s="11"/>
      <c r="G6" s="11"/>
      <c r="H6" s="10" t="n">
        <v>15.275</v>
      </c>
      <c r="I6" s="11" t="n">
        <v>15.27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46.656</v>
      </c>
      <c r="C5" s="10"/>
      <c r="D5" s="10"/>
      <c r="E5" s="10"/>
      <c r="F5" s="10" t="n">
        <v>40.2</v>
      </c>
      <c r="G5" s="10" t="n">
        <v>4406.4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2477.051</v>
      </c>
      <c r="C6" s="11" t="n">
        <v>242477.051</v>
      </c>
      <c r="D6" s="11"/>
      <c r="E6" s="11"/>
      <c r="F6" s="11"/>
      <c r="G6" s="11"/>
      <c r="H6" s="10" t="n">
        <v>13.546</v>
      </c>
      <c r="I6" s="11" t="n">
        <v>13.54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74.596</v>
      </c>
      <c r="C5" s="10"/>
      <c r="D5" s="10"/>
      <c r="E5" s="10"/>
      <c r="F5" s="10" t="n">
        <v>33.64</v>
      </c>
      <c r="G5" s="10" t="n">
        <v>4740.95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1479.942</v>
      </c>
      <c r="C6" s="11" t="n">
        <v>251479.942</v>
      </c>
      <c r="D6" s="11"/>
      <c r="E6" s="11"/>
      <c r="F6" s="11"/>
      <c r="G6" s="11"/>
      <c r="H6" s="10" t="n">
        <v>17.318</v>
      </c>
      <c r="I6" s="11" t="n">
        <v>17.31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32.375</v>
      </c>
      <c r="C5" s="10"/>
      <c r="D5" s="10"/>
      <c r="E5" s="10"/>
      <c r="F5" s="10" t="n">
        <v>40.64</v>
      </c>
      <c r="G5" s="10" t="n">
        <v>4791.7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0055.812</v>
      </c>
      <c r="C6" s="11" t="n">
        <v>220055.812</v>
      </c>
      <c r="D6" s="11"/>
      <c r="E6" s="11"/>
      <c r="F6" s="11"/>
      <c r="G6" s="11"/>
      <c r="H6" s="10" t="n">
        <v>17.635</v>
      </c>
      <c r="I6" s="11" t="n">
        <v>17.63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50.474</v>
      </c>
      <c r="C5" s="10"/>
      <c r="D5" s="10"/>
      <c r="E5" s="10"/>
      <c r="F5" s="10" t="n">
        <v>30.04</v>
      </c>
      <c r="G5" s="10" t="n">
        <v>4820.4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8046.622</v>
      </c>
      <c r="C6" s="11" t="n">
        <v>238046.622</v>
      </c>
      <c r="D6" s="11"/>
      <c r="E6" s="11"/>
      <c r="F6" s="11"/>
      <c r="G6" s="11"/>
      <c r="H6" s="10" t="n">
        <v>16</v>
      </c>
      <c r="I6" s="11" t="n">
        <v>1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01.909</v>
      </c>
      <c r="C5" s="10"/>
      <c r="D5" s="10"/>
      <c r="E5" s="10"/>
      <c r="F5" s="10" t="n">
        <v>33.16</v>
      </c>
      <c r="G5" s="10" t="n">
        <v>4168.7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2678.226</v>
      </c>
      <c r="C6" s="11" t="n">
        <v>222678.226</v>
      </c>
      <c r="D6" s="11"/>
      <c r="E6" s="11"/>
      <c r="F6" s="11"/>
      <c r="G6" s="11"/>
      <c r="H6" s="10" t="n">
        <v>13.854</v>
      </c>
      <c r="I6" s="11" t="n">
        <v>13.85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96.412</v>
      </c>
      <c r="C5" s="10"/>
      <c r="D5" s="10"/>
      <c r="E5" s="10"/>
      <c r="F5" s="10" t="n">
        <v>31.96</v>
      </c>
      <c r="G5" s="10" t="n">
        <v>4064.4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2694.663</v>
      </c>
      <c r="C6" s="11" t="n">
        <v>222694.663</v>
      </c>
      <c r="D6" s="11"/>
      <c r="E6" s="11"/>
      <c r="F6" s="11"/>
      <c r="G6" s="11"/>
      <c r="H6" s="10" t="n">
        <v>13.592</v>
      </c>
      <c r="I6" s="11" t="n">
        <v>13.59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75.967</v>
      </c>
      <c r="C5" s="10"/>
      <c r="D5" s="10"/>
      <c r="E5" s="10"/>
      <c r="F5" s="10" t="n">
        <v>33.76</v>
      </c>
      <c r="G5" s="10" t="n">
        <v>4342.2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2659.148</v>
      </c>
      <c r="C6" s="11" t="n">
        <v>212659.148</v>
      </c>
      <c r="D6" s="11"/>
      <c r="E6" s="11"/>
      <c r="F6" s="11"/>
      <c r="G6" s="11"/>
      <c r="H6" s="10" t="n">
        <v>12.601</v>
      </c>
      <c r="I6" s="11" t="n">
        <v>12.601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36.682</v>
      </c>
      <c r="C5" s="10"/>
      <c r="D5" s="10"/>
      <c r="E5" s="10"/>
      <c r="F5" s="10" t="n">
        <v>22.16</v>
      </c>
      <c r="G5" s="10" t="n">
        <v>3814.52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6963.746</v>
      </c>
      <c r="C6" s="11" t="n">
        <v>216963.746</v>
      </c>
      <c r="D6" s="11"/>
      <c r="E6" s="11"/>
      <c r="F6" s="11"/>
      <c r="G6" s="11"/>
      <c r="H6" s="10" t="n">
        <v>14.435</v>
      </c>
      <c r="I6" s="11" t="n">
        <v>14.43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61.198</v>
      </c>
      <c r="C5" s="10"/>
      <c r="D5" s="10"/>
      <c r="E5" s="10"/>
      <c r="F5" s="10" t="n">
        <v>35.72</v>
      </c>
      <c r="G5" s="10" t="n">
        <v>4125.4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7701.881</v>
      </c>
      <c r="C6" s="11" t="n">
        <v>217701.881</v>
      </c>
      <c r="D6" s="11"/>
      <c r="E6" s="11"/>
      <c r="F6" s="11"/>
      <c r="G6" s="11"/>
      <c r="H6" s="10" t="n">
        <v>13.916</v>
      </c>
      <c r="I6" s="11" t="n">
        <v>13.91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75.931</v>
      </c>
      <c r="C5" s="10"/>
      <c r="D5" s="10"/>
      <c r="E5" s="10"/>
      <c r="F5" s="10" t="n">
        <v>35.8</v>
      </c>
      <c r="G5" s="10" t="n">
        <v>4140.1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6844.587</v>
      </c>
      <c r="C6" s="11" t="n">
        <v>216844.587</v>
      </c>
      <c r="D6" s="11"/>
      <c r="E6" s="11"/>
      <c r="F6" s="11"/>
      <c r="G6" s="11"/>
      <c r="H6" s="10" t="n">
        <v>14.007</v>
      </c>
      <c r="I6" s="11" t="n">
        <v>14.007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21Z</dcterms:modified>
  <cp:revision>0</cp:revision>
  <dc:subject/>
  <dc:title/>
</cp:coreProperties>
</file>