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остов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.239</v>
      </c>
      <c r="C5" s="10" t="n">
        <v>0</v>
      </c>
      <c r="D5" s="10"/>
      <c r="E5" s="10" t="n">
        <v>0</v>
      </c>
      <c r="F5" s="10" t="n">
        <v>0</v>
      </c>
      <c r="G5" s="10" t="n">
        <v>26.2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8565.968</v>
      </c>
      <c r="C6" s="11" t="n">
        <v>93948.231</v>
      </c>
      <c r="D6" s="11"/>
      <c r="E6" s="11" t="n">
        <v>321.408</v>
      </c>
      <c r="F6" s="11" t="n">
        <v>1247.386</v>
      </c>
      <c r="G6" s="11" t="n">
        <v>3048.943</v>
      </c>
      <c r="H6" s="10" t="n">
        <v>146.379</v>
      </c>
      <c r="I6" s="11" t="n">
        <v>144.559</v>
      </c>
      <c r="J6" s="11"/>
      <c r="K6" s="11" t="n">
        <v>0.293</v>
      </c>
      <c r="L6" s="11" t="n">
        <v>1.52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8592.207</v>
      </c>
      <c r="C7" s="13" t="n">
        <v>93948.231</v>
      </c>
      <c r="D7" s="13" t="n">
        <v>0</v>
      </c>
      <c r="E7" s="13" t="n">
        <v>321.408</v>
      </c>
      <c r="F7" s="13" t="n">
        <v>1247.386</v>
      </c>
      <c r="G7" s="13" t="n">
        <v>3075.182</v>
      </c>
      <c r="H7" s="13" t="n">
        <v>146.379</v>
      </c>
      <c r="I7" s="13" t="n">
        <v>144.559</v>
      </c>
      <c r="J7" s="13" t="n">
        <v>0</v>
      </c>
      <c r="K7" s="13" t="n">
        <v>0.293</v>
      </c>
      <c r="L7" s="13" t="n">
        <v>1.5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904</v>
      </c>
      <c r="C5" s="10" t="n">
        <v>0</v>
      </c>
      <c r="D5" s="10"/>
      <c r="E5" s="10" t="n">
        <v>0</v>
      </c>
      <c r="F5" s="10" t="n">
        <v>0</v>
      </c>
      <c r="G5" s="10" t="n">
        <v>14.9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6884.009</v>
      </c>
      <c r="C6" s="11" t="n">
        <v>75784.182</v>
      </c>
      <c r="D6" s="11"/>
      <c r="E6" s="11" t="n">
        <v>204.296</v>
      </c>
      <c r="F6" s="11" t="n">
        <v>890.16</v>
      </c>
      <c r="G6" s="11" t="n">
        <v>5.371</v>
      </c>
      <c r="H6" s="10" t="n">
        <v>115.944</v>
      </c>
      <c r="I6" s="11" t="n">
        <v>114.708</v>
      </c>
      <c r="J6" s="11"/>
      <c r="K6" s="11" t="n">
        <v>0.233</v>
      </c>
      <c r="L6" s="11" t="n">
        <v>1.0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6898.913</v>
      </c>
      <c r="C7" s="13" t="n">
        <v>75784.182</v>
      </c>
      <c r="D7" s="13" t="n">
        <v>0</v>
      </c>
      <c r="E7" s="13" t="n">
        <v>204.296</v>
      </c>
      <c r="F7" s="13" t="n">
        <v>890.16</v>
      </c>
      <c r="G7" s="13" t="n">
        <v>20.275</v>
      </c>
      <c r="H7" s="13" t="n">
        <v>115.944</v>
      </c>
      <c r="I7" s="13" t="n">
        <v>114.708</v>
      </c>
      <c r="J7" s="13" t="n">
        <v>0</v>
      </c>
      <c r="K7" s="13" t="n">
        <v>0.233</v>
      </c>
      <c r="L7" s="13" t="n">
        <v>1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409</v>
      </c>
      <c r="C5" s="10" t="n">
        <v>0</v>
      </c>
      <c r="D5" s="10"/>
      <c r="E5" s="10" t="n">
        <v>0</v>
      </c>
      <c r="F5" s="10" t="n">
        <v>0</v>
      </c>
      <c r="G5" s="10" t="n">
        <v>13.4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4659.211</v>
      </c>
      <c r="C6" s="11" t="n">
        <v>83539.684</v>
      </c>
      <c r="D6" s="11"/>
      <c r="E6" s="11" t="n">
        <v>168.875</v>
      </c>
      <c r="F6" s="11" t="n">
        <v>945.089</v>
      </c>
      <c r="G6" s="11" t="n">
        <v>5.563</v>
      </c>
      <c r="H6" s="10" t="n">
        <v>139.432</v>
      </c>
      <c r="I6" s="11" t="n">
        <v>138.162</v>
      </c>
      <c r="J6" s="11"/>
      <c r="K6" s="11" t="n">
        <v>0.136</v>
      </c>
      <c r="L6" s="11" t="n">
        <v>1.13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4672.62</v>
      </c>
      <c r="C7" s="13" t="n">
        <v>83539.684</v>
      </c>
      <c r="D7" s="13" t="n">
        <v>0</v>
      </c>
      <c r="E7" s="13" t="n">
        <v>168.875</v>
      </c>
      <c r="F7" s="13" t="n">
        <v>945.089</v>
      </c>
      <c r="G7" s="13" t="n">
        <v>18.972</v>
      </c>
      <c r="H7" s="13" t="n">
        <v>139.432</v>
      </c>
      <c r="I7" s="13" t="n">
        <v>138.162</v>
      </c>
      <c r="J7" s="13" t="n">
        <v>0</v>
      </c>
      <c r="K7" s="13" t="n">
        <v>0.136</v>
      </c>
      <c r="L7" s="13" t="n">
        <v>1.1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275</v>
      </c>
      <c r="C5" s="10" t="n">
        <v>0</v>
      </c>
      <c r="D5" s="10"/>
      <c r="E5" s="10" t="n">
        <v>0</v>
      </c>
      <c r="F5" s="10" t="n">
        <v>0</v>
      </c>
      <c r="G5" s="10" t="n">
        <v>19.2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6827.778</v>
      </c>
      <c r="C6" s="11" t="n">
        <v>95776.391</v>
      </c>
      <c r="D6" s="11"/>
      <c r="E6" s="11" t="n">
        <v>238.769</v>
      </c>
      <c r="F6" s="11" t="n">
        <v>806.586</v>
      </c>
      <c r="G6" s="11" t="n">
        <v>6.032</v>
      </c>
      <c r="H6" s="10" t="n">
        <v>147.092</v>
      </c>
      <c r="I6" s="11" t="n">
        <v>146.017</v>
      </c>
      <c r="J6" s="11"/>
      <c r="K6" s="11" t="n">
        <v>0.217</v>
      </c>
      <c r="L6" s="11" t="n">
        <v>0.85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6847.053</v>
      </c>
      <c r="C7" s="13" t="n">
        <v>95776.391</v>
      </c>
      <c r="D7" s="13" t="n">
        <v>0</v>
      </c>
      <c r="E7" s="13" t="n">
        <v>238.769</v>
      </c>
      <c r="F7" s="13" t="n">
        <v>806.586</v>
      </c>
      <c r="G7" s="13" t="n">
        <v>25.307</v>
      </c>
      <c r="H7" s="13" t="n">
        <v>147.092</v>
      </c>
      <c r="I7" s="13" t="n">
        <v>146.017</v>
      </c>
      <c r="J7" s="13" t="n">
        <v>0</v>
      </c>
      <c r="K7" s="13" t="n">
        <v>0.217</v>
      </c>
      <c r="L7" s="13" t="n">
        <v>0.8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51</v>
      </c>
      <c r="C5" s="10" t="n">
        <v>0</v>
      </c>
      <c r="D5" s="10"/>
      <c r="E5" s="10" t="n">
        <v>0</v>
      </c>
      <c r="F5" s="10" t="n">
        <v>0</v>
      </c>
      <c r="G5" s="10" t="n">
        <v>15.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461.115</v>
      </c>
      <c r="C6" s="11" t="n">
        <v>82284.707</v>
      </c>
      <c r="D6" s="11"/>
      <c r="E6" s="11" t="n">
        <v>203.354</v>
      </c>
      <c r="F6" s="11" t="n">
        <v>854.138</v>
      </c>
      <c r="G6" s="11" t="n">
        <v>3118.916</v>
      </c>
      <c r="H6" s="10" t="n">
        <v>144.257</v>
      </c>
      <c r="I6" s="11" t="n">
        <v>143.122</v>
      </c>
      <c r="J6" s="11"/>
      <c r="K6" s="11" t="n">
        <v>0.232</v>
      </c>
      <c r="L6" s="11" t="n">
        <v>0.9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6476.625</v>
      </c>
      <c r="C7" s="13" t="n">
        <v>82284.707</v>
      </c>
      <c r="D7" s="13" t="n">
        <v>0</v>
      </c>
      <c r="E7" s="13" t="n">
        <v>203.354</v>
      </c>
      <c r="F7" s="13" t="n">
        <v>854.138</v>
      </c>
      <c r="G7" s="13" t="n">
        <v>3134.426</v>
      </c>
      <c r="H7" s="13" t="n">
        <v>144.257</v>
      </c>
      <c r="I7" s="13" t="n">
        <v>143.122</v>
      </c>
      <c r="J7" s="13" t="n">
        <v>0</v>
      </c>
      <c r="K7" s="13" t="n">
        <v>0.232</v>
      </c>
      <c r="L7" s="13" t="n">
        <v>0.9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189</v>
      </c>
      <c r="C5" s="10" t="n">
        <v>0</v>
      </c>
      <c r="D5" s="10"/>
      <c r="E5" s="10" t="n">
        <v>0</v>
      </c>
      <c r="F5" s="10" t="n">
        <v>0</v>
      </c>
      <c r="G5" s="10" t="n">
        <v>14.1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4446.552</v>
      </c>
      <c r="C6" s="11" t="n">
        <v>90815.606</v>
      </c>
      <c r="D6" s="11"/>
      <c r="E6" s="11" t="n">
        <v>231.043</v>
      </c>
      <c r="F6" s="11" t="n">
        <v>831.946</v>
      </c>
      <c r="G6" s="11" t="n">
        <v>2567.957</v>
      </c>
      <c r="H6" s="10" t="n">
        <v>144.055</v>
      </c>
      <c r="I6" s="11" t="n">
        <v>142.921</v>
      </c>
      <c r="J6" s="11"/>
      <c r="K6" s="11" t="n">
        <v>0.254</v>
      </c>
      <c r="L6" s="11" t="n">
        <v>0.8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4460.741</v>
      </c>
      <c r="C7" s="13" t="n">
        <v>90815.606</v>
      </c>
      <c r="D7" s="13" t="n">
        <v>0</v>
      </c>
      <c r="E7" s="13" t="n">
        <v>231.043</v>
      </c>
      <c r="F7" s="13" t="n">
        <v>831.946</v>
      </c>
      <c r="G7" s="13" t="n">
        <v>2582.146</v>
      </c>
      <c r="H7" s="13" t="n">
        <v>144.055</v>
      </c>
      <c r="I7" s="13" t="n">
        <v>142.921</v>
      </c>
      <c r="J7" s="13" t="n">
        <v>0</v>
      </c>
      <c r="K7" s="13" t="n">
        <v>0.254</v>
      </c>
      <c r="L7" s="13" t="n">
        <v>0.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693</v>
      </c>
      <c r="C5" s="10" t="n">
        <v>0</v>
      </c>
      <c r="D5" s="10"/>
      <c r="E5" s="10" t="n">
        <v>0</v>
      </c>
      <c r="F5" s="10" t="n">
        <v>0</v>
      </c>
      <c r="G5" s="10" t="n">
        <v>14.6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1959.519</v>
      </c>
      <c r="C6" s="11" t="n">
        <v>79001.914</v>
      </c>
      <c r="D6" s="11"/>
      <c r="E6" s="11" t="n">
        <v>148.362</v>
      </c>
      <c r="F6" s="11" t="n">
        <v>591.998</v>
      </c>
      <c r="G6" s="11" t="n">
        <v>2217.245</v>
      </c>
      <c r="H6" s="10" t="n">
        <v>125.867</v>
      </c>
      <c r="I6" s="11" t="n">
        <v>125.126</v>
      </c>
      <c r="J6" s="11"/>
      <c r="K6" s="11" t="n">
        <v>0.167</v>
      </c>
      <c r="L6" s="11" t="n">
        <v>0.57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1974.212</v>
      </c>
      <c r="C7" s="13" t="n">
        <v>79001.914</v>
      </c>
      <c r="D7" s="13" t="n">
        <v>0</v>
      </c>
      <c r="E7" s="13" t="n">
        <v>148.362</v>
      </c>
      <c r="F7" s="13" t="n">
        <v>591.998</v>
      </c>
      <c r="G7" s="13" t="n">
        <v>2231.938</v>
      </c>
      <c r="H7" s="13" t="n">
        <v>125.867</v>
      </c>
      <c r="I7" s="13" t="n">
        <v>125.126</v>
      </c>
      <c r="J7" s="13" t="n">
        <v>0</v>
      </c>
      <c r="K7" s="13" t="n">
        <v>0.167</v>
      </c>
      <c r="L7" s="13" t="n">
        <v>0.5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426</v>
      </c>
      <c r="C5" s="10" t="n">
        <v>0</v>
      </c>
      <c r="D5" s="10"/>
      <c r="E5" s="10" t="n">
        <v>0</v>
      </c>
      <c r="F5" s="10" t="n">
        <v>0</v>
      </c>
      <c r="G5" s="10" t="n">
        <v>12.4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7471.401</v>
      </c>
      <c r="C6" s="11" t="n">
        <v>74881.358</v>
      </c>
      <c r="D6" s="11"/>
      <c r="E6" s="11" t="n">
        <v>120.096</v>
      </c>
      <c r="F6" s="11" t="n">
        <v>547.942</v>
      </c>
      <c r="G6" s="11" t="n">
        <v>1922.005</v>
      </c>
      <c r="H6" s="10" t="n">
        <v>118.628</v>
      </c>
      <c r="I6" s="11" t="n">
        <v>117.977</v>
      </c>
      <c r="J6" s="11"/>
      <c r="K6" s="11" t="n">
        <v>0.139</v>
      </c>
      <c r="L6" s="11" t="n">
        <v>0.51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7483.827</v>
      </c>
      <c r="C7" s="13" t="n">
        <v>74881.358</v>
      </c>
      <c r="D7" s="13" t="n">
        <v>0</v>
      </c>
      <c r="E7" s="13" t="n">
        <v>120.096</v>
      </c>
      <c r="F7" s="13" t="n">
        <v>547.942</v>
      </c>
      <c r="G7" s="13" t="n">
        <v>1934.431</v>
      </c>
      <c r="H7" s="13" t="n">
        <v>118.628</v>
      </c>
      <c r="I7" s="13" t="n">
        <v>117.977</v>
      </c>
      <c r="J7" s="13" t="n">
        <v>0</v>
      </c>
      <c r="K7" s="13" t="n">
        <v>0.139</v>
      </c>
      <c r="L7" s="13" t="n">
        <v>0.5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407</v>
      </c>
      <c r="C5" s="10" t="n">
        <v>0</v>
      </c>
      <c r="D5" s="10"/>
      <c r="E5" s="10" t="n">
        <v>0</v>
      </c>
      <c r="F5" s="10" t="n">
        <v>0</v>
      </c>
      <c r="G5" s="10" t="n">
        <v>12.4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3701.964</v>
      </c>
      <c r="C6" s="11" t="n">
        <v>82616.488</v>
      </c>
      <c r="D6" s="11"/>
      <c r="E6" s="11" t="n">
        <v>155.296</v>
      </c>
      <c r="F6" s="11" t="n">
        <v>926.642</v>
      </c>
      <c r="G6" s="11" t="n">
        <v>3.538</v>
      </c>
      <c r="H6" s="10" t="n">
        <v>141.883</v>
      </c>
      <c r="I6" s="11" t="n">
        <v>140.691</v>
      </c>
      <c r="J6" s="11"/>
      <c r="K6" s="11" t="n">
        <v>0.197</v>
      </c>
      <c r="L6" s="11" t="n">
        <v>0.99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3714.371</v>
      </c>
      <c r="C7" s="13" t="n">
        <v>82616.488</v>
      </c>
      <c r="D7" s="13" t="n">
        <v>0</v>
      </c>
      <c r="E7" s="13" t="n">
        <v>155.296</v>
      </c>
      <c r="F7" s="13" t="n">
        <v>926.642</v>
      </c>
      <c r="G7" s="13" t="n">
        <v>15.945</v>
      </c>
      <c r="H7" s="13" t="n">
        <v>141.883</v>
      </c>
      <c r="I7" s="13" t="n">
        <v>140.691</v>
      </c>
      <c r="J7" s="13" t="n">
        <v>0</v>
      </c>
      <c r="K7" s="13" t="n">
        <v>0.197</v>
      </c>
      <c r="L7" s="13" t="n">
        <v>0.9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673</v>
      </c>
      <c r="C5" s="10" t="n">
        <v>0</v>
      </c>
      <c r="D5" s="10"/>
      <c r="E5" s="10" t="n">
        <v>0</v>
      </c>
      <c r="F5" s="10" t="n">
        <v>0</v>
      </c>
      <c r="G5" s="10" t="n">
        <v>10.6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8131.24</v>
      </c>
      <c r="C6" s="11" t="n">
        <v>87422.361</v>
      </c>
      <c r="D6" s="11"/>
      <c r="E6" s="11" t="n">
        <v>126.053</v>
      </c>
      <c r="F6" s="11" t="n">
        <v>578.378</v>
      </c>
      <c r="G6" s="11" t="n">
        <v>4.448</v>
      </c>
      <c r="H6" s="10" t="n">
        <v>146.57</v>
      </c>
      <c r="I6" s="11" t="n">
        <v>145.819</v>
      </c>
      <c r="J6" s="11"/>
      <c r="K6" s="11" t="n">
        <v>0.127</v>
      </c>
      <c r="L6" s="11" t="n">
        <v>0.62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8141.913</v>
      </c>
      <c r="C7" s="13" t="n">
        <v>87422.361</v>
      </c>
      <c r="D7" s="13" t="n">
        <v>0</v>
      </c>
      <c r="E7" s="13" t="n">
        <v>126.053</v>
      </c>
      <c r="F7" s="13" t="n">
        <v>578.378</v>
      </c>
      <c r="G7" s="13" t="n">
        <v>15.121</v>
      </c>
      <c r="H7" s="13" t="n">
        <v>146.57</v>
      </c>
      <c r="I7" s="13" t="n">
        <v>145.819</v>
      </c>
      <c r="J7" s="13" t="n">
        <v>0</v>
      </c>
      <c r="K7" s="13" t="n">
        <v>0.127</v>
      </c>
      <c r="L7" s="13" t="n">
        <v>0.6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492</v>
      </c>
      <c r="C5" s="10" t="n">
        <v>0</v>
      </c>
      <c r="D5" s="10"/>
      <c r="E5" s="10" t="n">
        <v>0</v>
      </c>
      <c r="F5" s="10" t="n">
        <v>0</v>
      </c>
      <c r="G5" s="10" t="n">
        <v>11.4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2453.741</v>
      </c>
      <c r="C6" s="11" t="n">
        <v>91641.23</v>
      </c>
      <c r="D6" s="11"/>
      <c r="E6" s="11" t="n">
        <v>143.768</v>
      </c>
      <c r="F6" s="11" t="n">
        <v>663.771</v>
      </c>
      <c r="G6" s="11" t="n">
        <v>4.972</v>
      </c>
      <c r="H6" s="10" t="n">
        <v>152.464</v>
      </c>
      <c r="I6" s="11" t="n">
        <v>151.574</v>
      </c>
      <c r="J6" s="11"/>
      <c r="K6" s="11" t="n">
        <v>0.195</v>
      </c>
      <c r="L6" s="11" t="n">
        <v>0.69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2465.233</v>
      </c>
      <c r="C7" s="13" t="n">
        <v>91641.23</v>
      </c>
      <c r="D7" s="13" t="n">
        <v>0</v>
      </c>
      <c r="E7" s="13" t="n">
        <v>143.768</v>
      </c>
      <c r="F7" s="13" t="n">
        <v>663.771</v>
      </c>
      <c r="G7" s="13" t="n">
        <v>16.464</v>
      </c>
      <c r="H7" s="13" t="n">
        <v>152.464</v>
      </c>
      <c r="I7" s="13" t="n">
        <v>151.574</v>
      </c>
      <c r="J7" s="13" t="n">
        <v>0</v>
      </c>
      <c r="K7" s="13" t="n">
        <v>0.195</v>
      </c>
      <c r="L7" s="13" t="n">
        <v>0.6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772</v>
      </c>
      <c r="C5" s="10" t="n">
        <v>0</v>
      </c>
      <c r="D5" s="10"/>
      <c r="E5" s="10" t="n">
        <v>0</v>
      </c>
      <c r="F5" s="10" t="n">
        <v>0</v>
      </c>
      <c r="G5" s="10" t="n">
        <v>11.7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256.792</v>
      </c>
      <c r="C6" s="11" t="n">
        <v>81533.132</v>
      </c>
      <c r="D6" s="11"/>
      <c r="E6" s="11" t="n">
        <v>150.356</v>
      </c>
      <c r="F6" s="11" t="n">
        <v>569.515</v>
      </c>
      <c r="G6" s="11" t="n">
        <v>3.789</v>
      </c>
      <c r="H6" s="10" t="n">
        <v>129.88</v>
      </c>
      <c r="I6" s="11" t="n">
        <v>129.124</v>
      </c>
      <c r="J6" s="11"/>
      <c r="K6" s="11" t="n">
        <v>0.118</v>
      </c>
      <c r="L6" s="11" t="n">
        <v>0.63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2268.564</v>
      </c>
      <c r="C7" s="13" t="n">
        <v>81533.132</v>
      </c>
      <c r="D7" s="13" t="n">
        <v>0</v>
      </c>
      <c r="E7" s="13" t="n">
        <v>150.356</v>
      </c>
      <c r="F7" s="13" t="n">
        <v>569.515</v>
      </c>
      <c r="G7" s="13" t="n">
        <v>15.561</v>
      </c>
      <c r="H7" s="13" t="n">
        <v>129.88</v>
      </c>
      <c r="I7" s="13" t="n">
        <v>129.124</v>
      </c>
      <c r="J7" s="13" t="n">
        <v>0</v>
      </c>
      <c r="K7" s="13" t="n">
        <v>0.118</v>
      </c>
      <c r="L7" s="13" t="n">
        <v>0.6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49Z</dcterms:modified>
  <cp:revision>0</cp:revision>
  <dc:subject/>
  <dc:title/>
</cp:coreProperties>
</file>