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му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81</v>
      </c>
      <c r="C5" s="10" t="n">
        <v>0</v>
      </c>
      <c r="D5" s="10"/>
      <c r="E5" s="10" t="n">
        <v>0</v>
      </c>
      <c r="F5" s="10" t="n">
        <v>0</v>
      </c>
      <c r="G5" s="10" t="n">
        <v>0.0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634.602</v>
      </c>
      <c r="C6" s="11" t="n">
        <v>249613.031</v>
      </c>
      <c r="D6" s="11"/>
      <c r="E6" s="11" t="n">
        <v>0</v>
      </c>
      <c r="F6" s="11" t="n">
        <v>9.485</v>
      </c>
      <c r="G6" s="11" t="n">
        <v>12.086</v>
      </c>
      <c r="H6" s="10" t="n">
        <v>342.446</v>
      </c>
      <c r="I6" s="11" t="n">
        <v>342.44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9634.683</v>
      </c>
      <c r="C7" s="13" t="n">
        <v>249613.031</v>
      </c>
      <c r="D7" s="13" t="n">
        <v>0</v>
      </c>
      <c r="E7" s="13" t="n">
        <v>0</v>
      </c>
      <c r="F7" s="13" t="n">
        <v>9.485</v>
      </c>
      <c r="G7" s="13" t="n">
        <v>12.167</v>
      </c>
      <c r="H7" s="13" t="n">
        <v>342.446</v>
      </c>
      <c r="I7" s="13" t="n">
        <v>342.44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45</v>
      </c>
      <c r="C5" s="10" t="n">
        <v>0</v>
      </c>
      <c r="D5" s="10"/>
      <c r="E5" s="10" t="n">
        <v>0</v>
      </c>
      <c r="F5" s="10" t="n">
        <v>0</v>
      </c>
      <c r="G5" s="10" t="n">
        <v>0.0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4779.658</v>
      </c>
      <c r="C6" s="11" t="n">
        <v>224752.348</v>
      </c>
      <c r="D6" s="11"/>
      <c r="E6" s="11" t="n">
        <v>0</v>
      </c>
      <c r="F6" s="11" t="n">
        <v>14.029</v>
      </c>
      <c r="G6" s="11" t="n">
        <v>13.281</v>
      </c>
      <c r="H6" s="10" t="n">
        <v>345.215</v>
      </c>
      <c r="I6" s="11" t="n">
        <v>345.21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4779.703</v>
      </c>
      <c r="C7" s="13" t="n">
        <v>224752.348</v>
      </c>
      <c r="D7" s="13" t="n">
        <v>0</v>
      </c>
      <c r="E7" s="13" t="n">
        <v>0</v>
      </c>
      <c r="F7" s="13" t="n">
        <v>14.029</v>
      </c>
      <c r="G7" s="13" t="n">
        <v>13.326</v>
      </c>
      <c r="H7" s="13" t="n">
        <v>345.215</v>
      </c>
      <c r="I7" s="13" t="n">
        <v>345.21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7</v>
      </c>
      <c r="C5" s="10" t="n">
        <v>0</v>
      </c>
      <c r="D5" s="10"/>
      <c r="E5" s="10" t="n">
        <v>0</v>
      </c>
      <c r="F5" s="10" t="n">
        <v>0</v>
      </c>
      <c r="G5" s="10" t="n">
        <v>0.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561.748</v>
      </c>
      <c r="C6" s="11" t="n">
        <v>233532.935</v>
      </c>
      <c r="D6" s="11"/>
      <c r="E6" s="11" t="n">
        <v>0</v>
      </c>
      <c r="F6" s="11" t="n">
        <v>14.176</v>
      </c>
      <c r="G6" s="11" t="n">
        <v>14.637</v>
      </c>
      <c r="H6" s="10" t="n">
        <v>355.781</v>
      </c>
      <c r="I6" s="11" t="n">
        <v>355.78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3561.818</v>
      </c>
      <c r="C7" s="13" t="n">
        <v>233532.935</v>
      </c>
      <c r="D7" s="13" t="n">
        <v>0</v>
      </c>
      <c r="E7" s="13" t="n">
        <v>0</v>
      </c>
      <c r="F7" s="13" t="n">
        <v>14.176</v>
      </c>
      <c r="G7" s="13" t="n">
        <v>14.707</v>
      </c>
      <c r="H7" s="13" t="n">
        <v>355.781</v>
      </c>
      <c r="I7" s="13" t="n">
        <v>355.78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83</v>
      </c>
      <c r="C5" s="10" t="n">
        <v>0</v>
      </c>
      <c r="D5" s="10"/>
      <c r="E5" s="10" t="n">
        <v>0</v>
      </c>
      <c r="F5" s="10" t="n">
        <v>0</v>
      </c>
      <c r="G5" s="10" t="n">
        <v>0.0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624.191</v>
      </c>
      <c r="C6" s="11" t="n">
        <v>232595.832</v>
      </c>
      <c r="D6" s="11"/>
      <c r="E6" s="11" t="n">
        <v>0</v>
      </c>
      <c r="F6" s="11" t="n">
        <v>13.242</v>
      </c>
      <c r="G6" s="11" t="n">
        <v>15.117</v>
      </c>
      <c r="H6" s="10" t="n">
        <v>338.962</v>
      </c>
      <c r="I6" s="11" t="n">
        <v>338.96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624.274</v>
      </c>
      <c r="C7" s="13" t="n">
        <v>232595.832</v>
      </c>
      <c r="D7" s="13" t="n">
        <v>0</v>
      </c>
      <c r="E7" s="13" t="n">
        <v>0</v>
      </c>
      <c r="F7" s="13" t="n">
        <v>13.242</v>
      </c>
      <c r="G7" s="13" t="n">
        <v>15.2</v>
      </c>
      <c r="H7" s="13" t="n">
        <v>338.962</v>
      </c>
      <c r="I7" s="13" t="n">
        <v>338.96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9</v>
      </c>
      <c r="C5" s="10" t="n">
        <v>0</v>
      </c>
      <c r="D5" s="10"/>
      <c r="E5" s="10" t="n">
        <v>0</v>
      </c>
      <c r="F5" s="10" t="n">
        <v>0</v>
      </c>
      <c r="G5" s="10" t="n">
        <v>0.0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2137.309</v>
      </c>
      <c r="C6" s="11" t="n">
        <v>212112.118</v>
      </c>
      <c r="D6" s="11"/>
      <c r="E6" s="11" t="n">
        <v>0</v>
      </c>
      <c r="F6" s="11" t="n">
        <v>10.251</v>
      </c>
      <c r="G6" s="11" t="n">
        <v>14.94</v>
      </c>
      <c r="H6" s="10" t="n">
        <v>333.2</v>
      </c>
      <c r="I6" s="11" t="n">
        <v>333.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2137.378</v>
      </c>
      <c r="C7" s="13" t="n">
        <v>212112.118</v>
      </c>
      <c r="D7" s="13" t="n">
        <v>0</v>
      </c>
      <c r="E7" s="13" t="n">
        <v>0</v>
      </c>
      <c r="F7" s="13" t="n">
        <v>10.251</v>
      </c>
      <c r="G7" s="13" t="n">
        <v>15.009</v>
      </c>
      <c r="H7" s="13" t="n">
        <v>333.2</v>
      </c>
      <c r="I7" s="13" t="n">
        <v>333.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76</v>
      </c>
      <c r="C5" s="10" t="n">
        <v>0</v>
      </c>
      <c r="D5" s="10"/>
      <c r="E5" s="10" t="n">
        <v>0</v>
      </c>
      <c r="F5" s="10" t="n">
        <v>0</v>
      </c>
      <c r="G5" s="10" t="n">
        <v>0.0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1554.041</v>
      </c>
      <c r="C6" s="11" t="n">
        <v>241520.763</v>
      </c>
      <c r="D6" s="11"/>
      <c r="E6" s="11" t="n">
        <v>0</v>
      </c>
      <c r="F6" s="11" t="n">
        <v>16.839</v>
      </c>
      <c r="G6" s="11" t="n">
        <v>16.439</v>
      </c>
      <c r="H6" s="10" t="n">
        <v>354.059</v>
      </c>
      <c r="I6" s="11" t="n">
        <v>354.05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1554.117</v>
      </c>
      <c r="C7" s="13" t="n">
        <v>241520.763</v>
      </c>
      <c r="D7" s="13" t="n">
        <v>0</v>
      </c>
      <c r="E7" s="13" t="n">
        <v>0</v>
      </c>
      <c r="F7" s="13" t="n">
        <v>16.839</v>
      </c>
      <c r="G7" s="13" t="n">
        <v>16.515</v>
      </c>
      <c r="H7" s="13" t="n">
        <v>354.059</v>
      </c>
      <c r="I7" s="13" t="n">
        <v>354.05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</v>
      </c>
      <c r="C5" s="10" t="n">
        <v>0</v>
      </c>
      <c r="D5" s="10"/>
      <c r="E5" s="10" t="n">
        <v>0</v>
      </c>
      <c r="F5" s="10" t="n">
        <v>0</v>
      </c>
      <c r="G5" s="10" t="n">
        <v>0.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4870.216</v>
      </c>
      <c r="C6" s="11" t="n">
        <v>224838.787</v>
      </c>
      <c r="D6" s="11"/>
      <c r="E6" s="11" t="n">
        <v>0</v>
      </c>
      <c r="F6" s="11" t="n">
        <v>18.328</v>
      </c>
      <c r="G6" s="11" t="n">
        <v>13.101</v>
      </c>
      <c r="H6" s="10" t="n">
        <v>335.611</v>
      </c>
      <c r="I6" s="11" t="n">
        <v>335.61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4870.276</v>
      </c>
      <c r="C7" s="13" t="n">
        <v>224838.787</v>
      </c>
      <c r="D7" s="13" t="n">
        <v>0</v>
      </c>
      <c r="E7" s="13" t="n">
        <v>0</v>
      </c>
      <c r="F7" s="13" t="n">
        <v>18.328</v>
      </c>
      <c r="G7" s="13" t="n">
        <v>13.161</v>
      </c>
      <c r="H7" s="13" t="n">
        <v>335.611</v>
      </c>
      <c r="I7" s="13" t="n">
        <v>335.61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6</v>
      </c>
      <c r="C5" s="10" t="n">
        <v>0</v>
      </c>
      <c r="D5" s="10"/>
      <c r="E5" s="10" t="n">
        <v>0</v>
      </c>
      <c r="F5" s="10" t="n">
        <v>0</v>
      </c>
      <c r="G5" s="10" t="n">
        <v>0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234.012</v>
      </c>
      <c r="C6" s="11" t="n">
        <v>221212.45</v>
      </c>
      <c r="D6" s="11"/>
      <c r="E6" s="11" t="n">
        <v>0</v>
      </c>
      <c r="F6" s="11" t="n">
        <v>11.183</v>
      </c>
      <c r="G6" s="11" t="n">
        <v>10.379</v>
      </c>
      <c r="H6" s="10" t="n">
        <v>333.018</v>
      </c>
      <c r="I6" s="11" t="n">
        <v>333.01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1234.078</v>
      </c>
      <c r="C7" s="13" t="n">
        <v>221212.45</v>
      </c>
      <c r="D7" s="13" t="n">
        <v>0</v>
      </c>
      <c r="E7" s="13" t="n">
        <v>0</v>
      </c>
      <c r="F7" s="13" t="n">
        <v>11.183</v>
      </c>
      <c r="G7" s="13" t="n">
        <v>10.445</v>
      </c>
      <c r="H7" s="13" t="n">
        <v>333.018</v>
      </c>
      <c r="I7" s="13" t="n">
        <v>333.01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3</v>
      </c>
      <c r="C5" s="10" t="n">
        <v>0</v>
      </c>
      <c r="D5" s="10"/>
      <c r="E5" s="10" t="n">
        <v>0</v>
      </c>
      <c r="F5" s="10" t="n">
        <v>0</v>
      </c>
      <c r="G5" s="10" t="n">
        <v>0.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0299.818</v>
      </c>
      <c r="C6" s="11" t="n">
        <v>200273.162</v>
      </c>
      <c r="D6" s="11"/>
      <c r="E6" s="11" t="n">
        <v>0</v>
      </c>
      <c r="F6" s="11" t="n">
        <v>14.941</v>
      </c>
      <c r="G6" s="11" t="n">
        <v>11.715</v>
      </c>
      <c r="H6" s="10" t="n">
        <v>304.891</v>
      </c>
      <c r="I6" s="11" t="n">
        <v>304.89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0299.881</v>
      </c>
      <c r="C7" s="13" t="n">
        <v>200273.162</v>
      </c>
      <c r="D7" s="13" t="n">
        <v>0</v>
      </c>
      <c r="E7" s="13" t="n">
        <v>0</v>
      </c>
      <c r="F7" s="13" t="n">
        <v>14.941</v>
      </c>
      <c r="G7" s="13" t="n">
        <v>11.778</v>
      </c>
      <c r="H7" s="13" t="n">
        <v>304.891</v>
      </c>
      <c r="I7" s="13" t="n">
        <v>304.89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2</v>
      </c>
      <c r="C5" s="10" t="n">
        <v>0</v>
      </c>
      <c r="D5" s="10"/>
      <c r="E5" s="10" t="n">
        <v>0</v>
      </c>
      <c r="F5" s="10" t="n">
        <v>0</v>
      </c>
      <c r="G5" s="10" t="n">
        <v>0.0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6663.258</v>
      </c>
      <c r="C6" s="11" t="n">
        <v>186635.988</v>
      </c>
      <c r="D6" s="11"/>
      <c r="E6" s="11" t="n">
        <v>0</v>
      </c>
      <c r="F6" s="11" t="n">
        <v>15.695</v>
      </c>
      <c r="G6" s="11" t="n">
        <v>11.575</v>
      </c>
      <c r="H6" s="10" t="n">
        <v>288.436</v>
      </c>
      <c r="I6" s="11" t="n">
        <v>288.43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6663.32</v>
      </c>
      <c r="C7" s="13" t="n">
        <v>186635.988</v>
      </c>
      <c r="D7" s="13" t="n">
        <v>0</v>
      </c>
      <c r="E7" s="13" t="n">
        <v>0</v>
      </c>
      <c r="F7" s="13" t="n">
        <v>15.695</v>
      </c>
      <c r="G7" s="13" t="n">
        <v>11.637</v>
      </c>
      <c r="H7" s="13" t="n">
        <v>288.436</v>
      </c>
      <c r="I7" s="13" t="n">
        <v>288.43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7</v>
      </c>
      <c r="C5" s="10" t="n">
        <v>0</v>
      </c>
      <c r="D5" s="10"/>
      <c r="E5" s="10" t="n">
        <v>0</v>
      </c>
      <c r="F5" s="10" t="n">
        <v>0</v>
      </c>
      <c r="G5" s="10" t="n">
        <v>0.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4099.342</v>
      </c>
      <c r="C6" s="11" t="n">
        <v>204075.037</v>
      </c>
      <c r="D6" s="11"/>
      <c r="E6" s="11" t="n">
        <v>0</v>
      </c>
      <c r="F6" s="11" t="n">
        <v>12.439</v>
      </c>
      <c r="G6" s="11" t="n">
        <v>11.866</v>
      </c>
      <c r="H6" s="10" t="n">
        <v>305.412</v>
      </c>
      <c r="I6" s="11" t="n">
        <v>305.41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4099.412</v>
      </c>
      <c r="C7" s="13" t="n">
        <v>204075.037</v>
      </c>
      <c r="D7" s="13" t="n">
        <v>0</v>
      </c>
      <c r="E7" s="13" t="n">
        <v>0</v>
      </c>
      <c r="F7" s="13" t="n">
        <v>12.439</v>
      </c>
      <c r="G7" s="13" t="n">
        <v>11.936</v>
      </c>
      <c r="H7" s="13" t="n">
        <v>305.412</v>
      </c>
      <c r="I7" s="13" t="n">
        <v>305.41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6</v>
      </c>
      <c r="C5" s="10" t="n">
        <v>0</v>
      </c>
      <c r="D5" s="10"/>
      <c r="E5" s="10" t="n">
        <v>0</v>
      </c>
      <c r="F5" s="10" t="n">
        <v>0</v>
      </c>
      <c r="G5" s="10" t="n">
        <v>0.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7180.166</v>
      </c>
      <c r="C6" s="11" t="n">
        <v>207150.659</v>
      </c>
      <c r="D6" s="11"/>
      <c r="E6" s="11" t="n">
        <v>0</v>
      </c>
      <c r="F6" s="11" t="n">
        <v>14.531</v>
      </c>
      <c r="G6" s="11" t="n">
        <v>14.976</v>
      </c>
      <c r="H6" s="10" t="n">
        <v>320.169</v>
      </c>
      <c r="I6" s="11" t="n">
        <v>320.16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7180.222</v>
      </c>
      <c r="C7" s="13" t="n">
        <v>207150.659</v>
      </c>
      <c r="D7" s="13" t="n">
        <v>0</v>
      </c>
      <c r="E7" s="13" t="n">
        <v>0</v>
      </c>
      <c r="F7" s="13" t="n">
        <v>14.531</v>
      </c>
      <c r="G7" s="13" t="n">
        <v>15.032</v>
      </c>
      <c r="H7" s="13" t="n">
        <v>320.169</v>
      </c>
      <c r="I7" s="13" t="n">
        <v>320.16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5:58Z</dcterms:modified>
  <cp:revision>0</cp:revision>
  <dc:subject/>
  <dc:title/>
</cp:coreProperties>
</file>