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Пермский край</t>
  </si>
  <si>
    <t xml:space="preserve">Январь 2016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6</t>
  </si>
  <si>
    <t xml:space="preserve">Март 2016</t>
  </si>
  <si>
    <t xml:space="preserve">Апрель 2016</t>
  </si>
  <si>
    <t xml:space="preserve">Май 2016</t>
  </si>
  <si>
    <t xml:space="preserve">Июнь 2016</t>
  </si>
  <si>
    <t xml:space="preserve">Июль 2016</t>
  </si>
  <si>
    <t xml:space="preserve">Август 2016</t>
  </si>
  <si>
    <t xml:space="preserve">Сентябрь 2016</t>
  </si>
  <si>
    <t xml:space="preserve">Октябрь 2016</t>
  </si>
  <si>
    <t xml:space="preserve">Ноябрь 2016</t>
  </si>
  <si>
    <t xml:space="preserve">Декабрь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3" min="2" style="1" width="14.86"/>
    <col collapsed="false" customWidth="true" hidden="false" outlineLevel="0" max="4" min="4" style="1" width="7.74"/>
    <col collapsed="false" customWidth="true" hidden="false" outlineLevel="0" max="5" min="5" style="1" width="12.61"/>
    <col collapsed="false" customWidth="true" hidden="false" outlineLevel="0" max="9" min="6" style="1" width="10.86"/>
    <col collapsed="false" customWidth="true" hidden="false" outlineLevel="0" max="10" min="10" style="1" width="7.74"/>
    <col collapsed="false" customWidth="true" hidden="false" outlineLevel="0" max="11" min="11" style="1" width="9.86"/>
    <col collapsed="false" customWidth="true" hidden="false" outlineLevel="0" max="13" min="12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059</v>
      </c>
      <c r="C5" s="10"/>
      <c r="D5" s="10"/>
      <c r="E5" s="10"/>
      <c r="F5" s="10"/>
      <c r="G5" s="10" t="n">
        <v>2.05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11695.6</v>
      </c>
      <c r="C6" s="11" t="n">
        <v>101796.113</v>
      </c>
      <c r="D6" s="11"/>
      <c r="E6" s="11" t="n">
        <v>8959.568</v>
      </c>
      <c r="F6" s="11" t="n">
        <v>620.107</v>
      </c>
      <c r="G6" s="11" t="n">
        <v>319.812</v>
      </c>
      <c r="H6" s="10" t="n">
        <v>161.772</v>
      </c>
      <c r="I6" s="11" t="n">
        <v>146.534</v>
      </c>
      <c r="J6" s="11"/>
      <c r="K6" s="11" t="n">
        <v>13.914</v>
      </c>
      <c r="L6" s="11" t="n">
        <v>0.863</v>
      </c>
      <c r="M6" s="11" t="n">
        <v>0.461</v>
      </c>
    </row>
    <row r="7" customFormat="false" ht="15.75" hidden="false" customHeight="false" outlineLevel="0" collapsed="false">
      <c r="A7" s="12" t="s">
        <v>14</v>
      </c>
      <c r="B7" s="13" t="n">
        <v>111697.659</v>
      </c>
      <c r="C7" s="13" t="n">
        <v>101796.113</v>
      </c>
      <c r="D7" s="13" t="n">
        <v>0</v>
      </c>
      <c r="E7" s="13" t="n">
        <v>8959.568</v>
      </c>
      <c r="F7" s="13" t="n">
        <v>620.107</v>
      </c>
      <c r="G7" s="13" t="n">
        <v>321.871</v>
      </c>
      <c r="H7" s="13" t="n">
        <v>161.772</v>
      </c>
      <c r="I7" s="13" t="n">
        <v>146.534</v>
      </c>
      <c r="J7" s="13" t="n">
        <v>0</v>
      </c>
      <c r="K7" s="13" t="n">
        <v>13.914</v>
      </c>
      <c r="L7" s="13" t="n">
        <v>0.863</v>
      </c>
      <c r="M7" s="13" t="n">
        <v>0.46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3" min="2" style="1" width="14.86"/>
    <col collapsed="false" customWidth="true" hidden="false" outlineLevel="0" max="4" min="4" style="1" width="7.74"/>
    <col collapsed="false" customWidth="true" hidden="false" outlineLevel="0" max="5" min="5" style="1" width="12.61"/>
    <col collapsed="false" customWidth="true" hidden="false" outlineLevel="0" max="9" min="6" style="1" width="10.86"/>
    <col collapsed="false" customWidth="true" hidden="false" outlineLevel="0" max="10" min="10" style="1" width="7.74"/>
    <col collapsed="false" customWidth="true" hidden="false" outlineLevel="0" max="11" min="11" style="1" width="9.86"/>
    <col collapsed="false" customWidth="true" hidden="false" outlineLevel="0" max="13" min="12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646</v>
      </c>
      <c r="C5" s="10"/>
      <c r="D5" s="10"/>
      <c r="E5" s="10"/>
      <c r="F5" s="10"/>
      <c r="G5" s="10" t="n">
        <v>2.64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09923.402</v>
      </c>
      <c r="C6" s="11" t="n">
        <v>101321.582</v>
      </c>
      <c r="D6" s="11"/>
      <c r="E6" s="11" t="n">
        <v>8082.909</v>
      </c>
      <c r="F6" s="11" t="n">
        <v>354.916</v>
      </c>
      <c r="G6" s="11" t="n">
        <v>163.995</v>
      </c>
      <c r="H6" s="10" t="n">
        <v>165.886</v>
      </c>
      <c r="I6" s="11" t="n">
        <v>153.193</v>
      </c>
      <c r="J6" s="11"/>
      <c r="K6" s="11" t="n">
        <v>11.947</v>
      </c>
      <c r="L6" s="11" t="n">
        <v>0.501</v>
      </c>
      <c r="M6" s="11" t="n">
        <v>0.245</v>
      </c>
    </row>
    <row r="7" customFormat="false" ht="15.75" hidden="false" customHeight="false" outlineLevel="0" collapsed="false">
      <c r="A7" s="12" t="s">
        <v>14</v>
      </c>
      <c r="B7" s="13" t="n">
        <v>109926.048</v>
      </c>
      <c r="C7" s="13" t="n">
        <v>101321.582</v>
      </c>
      <c r="D7" s="13" t="n">
        <v>0</v>
      </c>
      <c r="E7" s="13" t="n">
        <v>8082.909</v>
      </c>
      <c r="F7" s="13" t="n">
        <v>354.916</v>
      </c>
      <c r="G7" s="13" t="n">
        <v>166.641</v>
      </c>
      <c r="H7" s="13" t="n">
        <v>165.886</v>
      </c>
      <c r="I7" s="13" t="n">
        <v>153.193</v>
      </c>
      <c r="J7" s="13" t="n">
        <v>0</v>
      </c>
      <c r="K7" s="13" t="n">
        <v>11.947</v>
      </c>
      <c r="L7" s="13" t="n">
        <v>0.501</v>
      </c>
      <c r="M7" s="13" t="n">
        <v>0.24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3" min="2" style="1" width="14.86"/>
    <col collapsed="false" customWidth="true" hidden="false" outlineLevel="0" max="4" min="4" style="1" width="7.74"/>
    <col collapsed="false" customWidth="true" hidden="false" outlineLevel="0" max="5" min="5" style="1" width="12.61"/>
    <col collapsed="false" customWidth="true" hidden="false" outlineLevel="0" max="9" min="6" style="1" width="10.86"/>
    <col collapsed="false" customWidth="true" hidden="false" outlineLevel="0" max="10" min="10" style="1" width="7.74"/>
    <col collapsed="false" customWidth="true" hidden="false" outlineLevel="0" max="11" min="11" style="1" width="9.86"/>
    <col collapsed="false" customWidth="true" hidden="false" outlineLevel="0" max="13" min="12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.876</v>
      </c>
      <c r="C5" s="10"/>
      <c r="D5" s="10"/>
      <c r="E5" s="10"/>
      <c r="F5" s="10"/>
      <c r="G5" s="10" t="n">
        <v>3.87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12978.188</v>
      </c>
      <c r="C6" s="11" t="n">
        <v>104130.992</v>
      </c>
      <c r="D6" s="11"/>
      <c r="E6" s="11" t="n">
        <v>8125.605</v>
      </c>
      <c r="F6" s="11" t="n">
        <v>523.903</v>
      </c>
      <c r="G6" s="11" t="n">
        <v>197.688</v>
      </c>
      <c r="H6" s="10" t="n">
        <v>172.765</v>
      </c>
      <c r="I6" s="11" t="n">
        <v>158.955</v>
      </c>
      <c r="J6" s="11"/>
      <c r="K6" s="11" t="n">
        <v>12.746</v>
      </c>
      <c r="L6" s="11" t="n">
        <v>0.764</v>
      </c>
      <c r="M6" s="11" t="n">
        <v>0.3</v>
      </c>
    </row>
    <row r="7" customFormat="false" ht="15.75" hidden="false" customHeight="false" outlineLevel="0" collapsed="false">
      <c r="A7" s="12" t="s">
        <v>14</v>
      </c>
      <c r="B7" s="13" t="n">
        <v>112982.064</v>
      </c>
      <c r="C7" s="13" t="n">
        <v>104130.992</v>
      </c>
      <c r="D7" s="13" t="n">
        <v>0</v>
      </c>
      <c r="E7" s="13" t="n">
        <v>8125.605</v>
      </c>
      <c r="F7" s="13" t="n">
        <v>523.903</v>
      </c>
      <c r="G7" s="13" t="n">
        <v>201.564</v>
      </c>
      <c r="H7" s="13" t="n">
        <v>172.765</v>
      </c>
      <c r="I7" s="13" t="n">
        <v>158.955</v>
      </c>
      <c r="J7" s="13" t="n">
        <v>0</v>
      </c>
      <c r="K7" s="13" t="n">
        <v>12.746</v>
      </c>
      <c r="L7" s="13" t="n">
        <v>0.764</v>
      </c>
      <c r="M7" s="13" t="n">
        <v>0.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3" min="2" style="1" width="14.86"/>
    <col collapsed="false" customWidth="true" hidden="false" outlineLevel="0" max="4" min="4" style="1" width="7.74"/>
    <col collapsed="false" customWidth="true" hidden="false" outlineLevel="0" max="5" min="5" style="1" width="12.61"/>
    <col collapsed="false" customWidth="true" hidden="false" outlineLevel="0" max="9" min="6" style="1" width="10.86"/>
    <col collapsed="false" customWidth="true" hidden="false" outlineLevel="0" max="10" min="10" style="1" width="7.74"/>
    <col collapsed="false" customWidth="true" hidden="false" outlineLevel="0" max="11" min="11" style="1" width="9.86"/>
    <col collapsed="false" customWidth="true" hidden="false" outlineLevel="0" max="13" min="12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.073</v>
      </c>
      <c r="C5" s="10"/>
      <c r="D5" s="10"/>
      <c r="E5" s="10"/>
      <c r="F5" s="10"/>
      <c r="G5" s="10" t="n">
        <v>3.07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19186.543</v>
      </c>
      <c r="C6" s="11" t="n">
        <v>109602.844</v>
      </c>
      <c r="D6" s="11"/>
      <c r="E6" s="11" t="n">
        <v>8792.059</v>
      </c>
      <c r="F6" s="11" t="n">
        <v>587.267</v>
      </c>
      <c r="G6" s="11" t="n">
        <v>204.373</v>
      </c>
      <c r="H6" s="10" t="n">
        <v>175.837</v>
      </c>
      <c r="I6" s="11" t="n">
        <v>161.181</v>
      </c>
      <c r="J6" s="11"/>
      <c r="K6" s="11" t="n">
        <v>13.524</v>
      </c>
      <c r="L6" s="11" t="n">
        <v>0.831</v>
      </c>
      <c r="M6" s="11" t="n">
        <v>0.301</v>
      </c>
    </row>
    <row r="7" customFormat="false" ht="15.75" hidden="false" customHeight="false" outlineLevel="0" collapsed="false">
      <c r="A7" s="12" t="s">
        <v>14</v>
      </c>
      <c r="B7" s="13" t="n">
        <v>119189.616</v>
      </c>
      <c r="C7" s="13" t="n">
        <v>109602.844</v>
      </c>
      <c r="D7" s="13" t="n">
        <v>0</v>
      </c>
      <c r="E7" s="13" t="n">
        <v>8792.059</v>
      </c>
      <c r="F7" s="13" t="n">
        <v>587.267</v>
      </c>
      <c r="G7" s="13" t="n">
        <v>207.446</v>
      </c>
      <c r="H7" s="13" t="n">
        <v>175.837</v>
      </c>
      <c r="I7" s="13" t="n">
        <v>161.181</v>
      </c>
      <c r="J7" s="13" t="n">
        <v>0</v>
      </c>
      <c r="K7" s="13" t="n">
        <v>13.524</v>
      </c>
      <c r="L7" s="13" t="n">
        <v>0.831</v>
      </c>
      <c r="M7" s="13" t="n">
        <v>0.3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4.86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2.61"/>
    <col collapsed="false" customWidth="true" hidden="false" outlineLevel="0" max="9" min="6" style="1" width="10.86"/>
    <col collapsed="false" customWidth="true" hidden="false" outlineLevel="0" max="10" min="10" style="1" width="7.74"/>
    <col collapsed="false" customWidth="true" hidden="false" outlineLevel="0" max="11" min="11" style="1" width="9.86"/>
    <col collapsed="false" customWidth="true" hidden="false" outlineLevel="0" max="13" min="12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.723</v>
      </c>
      <c r="C5" s="10"/>
      <c r="D5" s="10"/>
      <c r="E5" s="10"/>
      <c r="F5" s="10"/>
      <c r="G5" s="10" t="n">
        <v>4.72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00855.549</v>
      </c>
      <c r="C6" s="11" t="n">
        <v>92639.015</v>
      </c>
      <c r="D6" s="11"/>
      <c r="E6" s="11" t="n">
        <v>7419.665</v>
      </c>
      <c r="F6" s="11" t="n">
        <v>548.686</v>
      </c>
      <c r="G6" s="11" t="n">
        <v>248.183</v>
      </c>
      <c r="H6" s="10" t="n">
        <v>157.63</v>
      </c>
      <c r="I6" s="11" t="n">
        <v>144.502</v>
      </c>
      <c r="J6" s="11"/>
      <c r="K6" s="11" t="n">
        <v>11.93</v>
      </c>
      <c r="L6" s="11" t="n">
        <v>0.814</v>
      </c>
      <c r="M6" s="11" t="n">
        <v>0.384</v>
      </c>
    </row>
    <row r="7" customFormat="false" ht="15.75" hidden="false" customHeight="false" outlineLevel="0" collapsed="false">
      <c r="A7" s="12" t="s">
        <v>14</v>
      </c>
      <c r="B7" s="13" t="n">
        <v>100860.272</v>
      </c>
      <c r="C7" s="13" t="n">
        <v>92639.015</v>
      </c>
      <c r="D7" s="13" t="n">
        <v>0</v>
      </c>
      <c r="E7" s="13" t="n">
        <v>7419.665</v>
      </c>
      <c r="F7" s="13" t="n">
        <v>548.686</v>
      </c>
      <c r="G7" s="13" t="n">
        <v>252.906</v>
      </c>
      <c r="H7" s="13" t="n">
        <v>157.63</v>
      </c>
      <c r="I7" s="13" t="n">
        <v>144.502</v>
      </c>
      <c r="J7" s="13" t="n">
        <v>0</v>
      </c>
      <c r="K7" s="13" t="n">
        <v>11.93</v>
      </c>
      <c r="L7" s="13" t="n">
        <v>0.814</v>
      </c>
      <c r="M7" s="13" t="n">
        <v>0.38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4.86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2.61"/>
    <col collapsed="false" customWidth="true" hidden="false" outlineLevel="0" max="9" min="6" style="1" width="10.86"/>
    <col collapsed="false" customWidth="true" hidden="false" outlineLevel="0" max="10" min="10" style="1" width="7.74"/>
    <col collapsed="false" customWidth="true" hidden="false" outlineLevel="0" max="11" min="11" style="1" width="9.86"/>
    <col collapsed="false" customWidth="true" hidden="false" outlineLevel="0" max="13" min="12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.79</v>
      </c>
      <c r="C5" s="10"/>
      <c r="D5" s="10"/>
      <c r="E5" s="10"/>
      <c r="F5" s="10"/>
      <c r="G5" s="10" t="n">
        <v>4.7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06332.84</v>
      </c>
      <c r="C6" s="11" t="n">
        <v>97465.702</v>
      </c>
      <c r="D6" s="11"/>
      <c r="E6" s="11" t="n">
        <v>8193.367</v>
      </c>
      <c r="F6" s="11" t="n">
        <v>477.011</v>
      </c>
      <c r="G6" s="11" t="n">
        <v>196.76</v>
      </c>
      <c r="H6" s="10" t="n">
        <v>159.858</v>
      </c>
      <c r="I6" s="11" t="n">
        <v>145.926</v>
      </c>
      <c r="J6" s="11"/>
      <c r="K6" s="11" t="n">
        <v>12.964</v>
      </c>
      <c r="L6" s="11" t="n">
        <v>0.677</v>
      </c>
      <c r="M6" s="11" t="n">
        <v>0.291</v>
      </c>
    </row>
    <row r="7" customFormat="false" ht="15.75" hidden="false" customHeight="false" outlineLevel="0" collapsed="false">
      <c r="A7" s="12" t="s">
        <v>14</v>
      </c>
      <c r="B7" s="13" t="n">
        <v>106337.63</v>
      </c>
      <c r="C7" s="13" t="n">
        <v>97465.702</v>
      </c>
      <c r="D7" s="13" t="n">
        <v>0</v>
      </c>
      <c r="E7" s="13" t="n">
        <v>8193.367</v>
      </c>
      <c r="F7" s="13" t="n">
        <v>477.011</v>
      </c>
      <c r="G7" s="13" t="n">
        <v>201.55</v>
      </c>
      <c r="H7" s="13" t="n">
        <v>159.858</v>
      </c>
      <c r="I7" s="13" t="n">
        <v>145.926</v>
      </c>
      <c r="J7" s="13" t="n">
        <v>0</v>
      </c>
      <c r="K7" s="13" t="n">
        <v>12.964</v>
      </c>
      <c r="L7" s="13" t="n">
        <v>0.677</v>
      </c>
      <c r="M7" s="13" t="n">
        <v>0.29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4.61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2.61"/>
    <col collapsed="false" customWidth="true" hidden="false" outlineLevel="0" max="9" min="6" style="1" width="10.86"/>
    <col collapsed="false" customWidth="true" hidden="false" outlineLevel="0" max="10" min="10" style="1" width="7.74"/>
    <col collapsed="false" customWidth="true" hidden="false" outlineLevel="0" max="11" min="11" style="1" width="9.86"/>
    <col collapsed="false" customWidth="true" hidden="false" outlineLevel="0" max="13" min="12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.44</v>
      </c>
      <c r="C5" s="10"/>
      <c r="D5" s="10"/>
      <c r="E5" s="10"/>
      <c r="F5" s="10"/>
      <c r="G5" s="10" t="n">
        <v>3.4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97111.706</v>
      </c>
      <c r="C6" s="11" t="n">
        <v>89076.115</v>
      </c>
      <c r="D6" s="11"/>
      <c r="E6" s="11" t="n">
        <v>7478.246</v>
      </c>
      <c r="F6" s="11" t="n">
        <v>362.871</v>
      </c>
      <c r="G6" s="11" t="n">
        <v>194.474</v>
      </c>
      <c r="H6" s="10" t="n">
        <v>152.648</v>
      </c>
      <c r="I6" s="11" t="n">
        <v>140.016</v>
      </c>
      <c r="J6" s="11"/>
      <c r="K6" s="11" t="n">
        <v>11.794</v>
      </c>
      <c r="L6" s="11" t="n">
        <v>0.535</v>
      </c>
      <c r="M6" s="11" t="n">
        <v>0.303</v>
      </c>
    </row>
    <row r="7" customFormat="false" ht="15.75" hidden="false" customHeight="false" outlineLevel="0" collapsed="false">
      <c r="A7" s="12" t="s">
        <v>14</v>
      </c>
      <c r="B7" s="13" t="n">
        <v>97115.146</v>
      </c>
      <c r="C7" s="13" t="n">
        <v>89076.115</v>
      </c>
      <c r="D7" s="13" t="n">
        <v>0</v>
      </c>
      <c r="E7" s="13" t="n">
        <v>7478.246</v>
      </c>
      <c r="F7" s="13" t="n">
        <v>362.871</v>
      </c>
      <c r="G7" s="13" t="n">
        <v>197.914</v>
      </c>
      <c r="H7" s="13" t="n">
        <v>152.648</v>
      </c>
      <c r="I7" s="13" t="n">
        <v>140.016</v>
      </c>
      <c r="J7" s="13" t="n">
        <v>0</v>
      </c>
      <c r="K7" s="13" t="n">
        <v>11.794</v>
      </c>
      <c r="L7" s="13" t="n">
        <v>0.535</v>
      </c>
      <c r="M7" s="13" t="n">
        <v>0.3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4.61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2.61"/>
    <col collapsed="false" customWidth="true" hidden="false" outlineLevel="0" max="9" min="6" style="1" width="10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.118</v>
      </c>
      <c r="C5" s="10"/>
      <c r="D5" s="10"/>
      <c r="E5" s="10"/>
      <c r="F5" s="10"/>
      <c r="G5" s="10" t="n">
        <v>3.11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93176.584</v>
      </c>
      <c r="C6" s="11" t="n">
        <v>86419.454</v>
      </c>
      <c r="D6" s="11"/>
      <c r="E6" s="11" t="n">
        <v>6422.706</v>
      </c>
      <c r="F6" s="11" t="n">
        <v>214.71</v>
      </c>
      <c r="G6" s="11" t="n">
        <v>119.714</v>
      </c>
      <c r="H6" s="10" t="n">
        <v>143.128</v>
      </c>
      <c r="I6" s="11" t="n">
        <v>132.693</v>
      </c>
      <c r="J6" s="11"/>
      <c r="K6" s="11" t="n">
        <v>9.959</v>
      </c>
      <c r="L6" s="11" t="n">
        <v>0.296</v>
      </c>
      <c r="M6" s="11" t="n">
        <v>0.18</v>
      </c>
    </row>
    <row r="7" customFormat="false" ht="15.75" hidden="false" customHeight="false" outlineLevel="0" collapsed="false">
      <c r="A7" s="12" t="s">
        <v>14</v>
      </c>
      <c r="B7" s="13" t="n">
        <v>93179.702</v>
      </c>
      <c r="C7" s="13" t="n">
        <v>86419.454</v>
      </c>
      <c r="D7" s="13" t="n">
        <v>0</v>
      </c>
      <c r="E7" s="13" t="n">
        <v>6422.706</v>
      </c>
      <c r="F7" s="13" t="n">
        <v>214.71</v>
      </c>
      <c r="G7" s="13" t="n">
        <v>122.832</v>
      </c>
      <c r="H7" s="13" t="n">
        <v>143.128</v>
      </c>
      <c r="I7" s="13" t="n">
        <v>132.693</v>
      </c>
      <c r="J7" s="13" t="n">
        <v>0</v>
      </c>
      <c r="K7" s="13" t="n">
        <v>9.959</v>
      </c>
      <c r="L7" s="13" t="n">
        <v>0.296</v>
      </c>
      <c r="M7" s="13" t="n">
        <v>0.1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4.61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2.61"/>
    <col collapsed="false" customWidth="true" hidden="false" outlineLevel="0" max="6" min="6" style="1" width="10.86"/>
    <col collapsed="false" customWidth="true" hidden="false" outlineLevel="0" max="7" min="7" style="1" width="9.86"/>
    <col collapsed="false" customWidth="true" hidden="false" outlineLevel="0" max="9" min="8" style="1" width="10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66</v>
      </c>
      <c r="C5" s="10"/>
      <c r="D5" s="10"/>
      <c r="E5" s="10"/>
      <c r="F5" s="10"/>
      <c r="G5" s="10" t="n">
        <v>2.6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89553.705</v>
      </c>
      <c r="C6" s="11" t="n">
        <v>83578.329</v>
      </c>
      <c r="D6" s="11"/>
      <c r="E6" s="11" t="n">
        <v>5743.294</v>
      </c>
      <c r="F6" s="11" t="n">
        <v>159.432</v>
      </c>
      <c r="G6" s="11" t="n">
        <v>72.65</v>
      </c>
      <c r="H6" s="10" t="n">
        <v>149.746</v>
      </c>
      <c r="I6" s="11" t="n">
        <v>140.093</v>
      </c>
      <c r="J6" s="11"/>
      <c r="K6" s="11" t="n">
        <v>9.295</v>
      </c>
      <c r="L6" s="11" t="n">
        <v>0.237</v>
      </c>
      <c r="M6" s="11" t="n">
        <v>0.121</v>
      </c>
    </row>
    <row r="7" customFormat="false" ht="15.75" hidden="false" customHeight="false" outlineLevel="0" collapsed="false">
      <c r="A7" s="12" t="s">
        <v>14</v>
      </c>
      <c r="B7" s="13" t="n">
        <v>89556.365</v>
      </c>
      <c r="C7" s="13" t="n">
        <v>83578.329</v>
      </c>
      <c r="D7" s="13" t="n">
        <v>0</v>
      </c>
      <c r="E7" s="13" t="n">
        <v>5743.294</v>
      </c>
      <c r="F7" s="13" t="n">
        <v>159.432</v>
      </c>
      <c r="G7" s="13" t="n">
        <v>75.31</v>
      </c>
      <c r="H7" s="13" t="n">
        <v>149.746</v>
      </c>
      <c r="I7" s="13" t="n">
        <v>140.093</v>
      </c>
      <c r="J7" s="13" t="n">
        <v>0</v>
      </c>
      <c r="K7" s="13" t="n">
        <v>9.295</v>
      </c>
      <c r="L7" s="13" t="n">
        <v>0.237</v>
      </c>
      <c r="M7" s="13" t="n">
        <v>0.12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4.61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2.61"/>
    <col collapsed="false" customWidth="true" hidden="false" outlineLevel="0" max="6" min="6" style="1" width="10.86"/>
    <col collapsed="false" customWidth="true" hidden="false" outlineLevel="0" max="7" min="7" style="1" width="9.86"/>
    <col collapsed="false" customWidth="true" hidden="false" outlineLevel="0" max="9" min="8" style="1" width="10.86"/>
    <col collapsed="false" customWidth="true" hidden="false" outlineLevel="0" max="10" min="10" style="1" width="7.74"/>
    <col collapsed="false" customWidth="true" hidden="false" outlineLevel="0" max="11" min="11" style="1" width="9.86"/>
    <col collapsed="false" customWidth="true" hidden="false" outlineLevel="0" max="13" min="12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.635</v>
      </c>
      <c r="C5" s="10"/>
      <c r="D5" s="10"/>
      <c r="E5" s="10"/>
      <c r="F5" s="10"/>
      <c r="G5" s="10" t="n">
        <v>3.63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94108.296</v>
      </c>
      <c r="C6" s="11" t="n">
        <v>87110.689</v>
      </c>
      <c r="D6" s="11"/>
      <c r="E6" s="11" t="n">
        <v>6753.12</v>
      </c>
      <c r="F6" s="11" t="n">
        <v>170.201</v>
      </c>
      <c r="G6" s="11" t="n">
        <v>74.286</v>
      </c>
      <c r="H6" s="10" t="n">
        <v>147.673</v>
      </c>
      <c r="I6" s="11" t="n">
        <v>137.311</v>
      </c>
      <c r="J6" s="11"/>
      <c r="K6" s="11" t="n">
        <v>10.013</v>
      </c>
      <c r="L6" s="11" t="n">
        <v>0.234</v>
      </c>
      <c r="M6" s="11" t="n">
        <v>0.115</v>
      </c>
    </row>
    <row r="7" customFormat="false" ht="15.75" hidden="false" customHeight="false" outlineLevel="0" collapsed="false">
      <c r="A7" s="12" t="s">
        <v>14</v>
      </c>
      <c r="B7" s="13" t="n">
        <v>94111.931</v>
      </c>
      <c r="C7" s="13" t="n">
        <v>87110.689</v>
      </c>
      <c r="D7" s="13" t="n">
        <v>0</v>
      </c>
      <c r="E7" s="13" t="n">
        <v>6753.12</v>
      </c>
      <c r="F7" s="13" t="n">
        <v>170.201</v>
      </c>
      <c r="G7" s="13" t="n">
        <v>77.921</v>
      </c>
      <c r="H7" s="13" t="n">
        <v>147.673</v>
      </c>
      <c r="I7" s="13" t="n">
        <v>137.311</v>
      </c>
      <c r="J7" s="13" t="n">
        <v>0</v>
      </c>
      <c r="K7" s="13" t="n">
        <v>10.013</v>
      </c>
      <c r="L7" s="13" t="n">
        <v>0.234</v>
      </c>
      <c r="M7" s="13" t="n">
        <v>0.11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4.61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2.61"/>
    <col collapsed="false" customWidth="true" hidden="false" outlineLevel="0" max="6" min="6" style="1" width="10.86"/>
    <col collapsed="false" customWidth="true" hidden="false" outlineLevel="0" max="7" min="7" style="1" width="9.86"/>
    <col collapsed="false" customWidth="true" hidden="false" outlineLevel="0" max="9" min="8" style="1" width="10.86"/>
    <col collapsed="false" customWidth="true" hidden="false" outlineLevel="0" max="10" min="10" style="1" width="7.74"/>
    <col collapsed="false" customWidth="true" hidden="false" outlineLevel="0" max="11" min="11" style="1" width="9.86"/>
    <col collapsed="false" customWidth="true" hidden="false" outlineLevel="0" max="13" min="12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.845</v>
      </c>
      <c r="C5" s="10"/>
      <c r="D5" s="10"/>
      <c r="E5" s="10"/>
      <c r="F5" s="10"/>
      <c r="G5" s="10" t="n">
        <v>3.84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98493.004</v>
      </c>
      <c r="C6" s="11" t="n">
        <v>91139.473</v>
      </c>
      <c r="D6" s="11"/>
      <c r="E6" s="11" t="n">
        <v>7109.916</v>
      </c>
      <c r="F6" s="11" t="n">
        <v>163.481</v>
      </c>
      <c r="G6" s="11" t="n">
        <v>80.134</v>
      </c>
      <c r="H6" s="10" t="n">
        <v>156.081</v>
      </c>
      <c r="I6" s="11" t="n">
        <v>144.256</v>
      </c>
      <c r="J6" s="11"/>
      <c r="K6" s="11" t="n">
        <v>11.479</v>
      </c>
      <c r="L6" s="11" t="n">
        <v>0.222</v>
      </c>
      <c r="M6" s="11" t="n">
        <v>0.124</v>
      </c>
    </row>
    <row r="7" customFormat="false" ht="15.75" hidden="false" customHeight="false" outlineLevel="0" collapsed="false">
      <c r="A7" s="12" t="s">
        <v>14</v>
      </c>
      <c r="B7" s="13" t="n">
        <v>98496.849</v>
      </c>
      <c r="C7" s="13" t="n">
        <v>91139.473</v>
      </c>
      <c r="D7" s="13" t="n">
        <v>0</v>
      </c>
      <c r="E7" s="13" t="n">
        <v>7109.916</v>
      </c>
      <c r="F7" s="13" t="n">
        <v>163.481</v>
      </c>
      <c r="G7" s="13" t="n">
        <v>83.979</v>
      </c>
      <c r="H7" s="13" t="n">
        <v>156.081</v>
      </c>
      <c r="I7" s="13" t="n">
        <v>144.256</v>
      </c>
      <c r="J7" s="13" t="n">
        <v>0</v>
      </c>
      <c r="K7" s="13" t="n">
        <v>11.479</v>
      </c>
      <c r="L7" s="13" t="n">
        <v>0.222</v>
      </c>
      <c r="M7" s="13" t="n">
        <v>0.12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4.61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2.61"/>
    <col collapsed="false" customWidth="true" hidden="false" outlineLevel="0" max="6" min="6" style="1" width="10.86"/>
    <col collapsed="false" customWidth="true" hidden="false" outlineLevel="0" max="7" min="7" style="1" width="9.86"/>
    <col collapsed="false" customWidth="true" hidden="false" outlineLevel="0" max="9" min="8" style="1" width="10.86"/>
    <col collapsed="false" customWidth="true" hidden="false" outlineLevel="0" max="10" min="10" style="1" width="7.74"/>
    <col collapsed="false" customWidth="true" hidden="false" outlineLevel="0" max="11" min="11" style="1" width="9.86"/>
    <col collapsed="false" customWidth="true" hidden="false" outlineLevel="0" max="13" min="12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.816</v>
      </c>
      <c r="C5" s="10"/>
      <c r="D5" s="10"/>
      <c r="E5" s="10"/>
      <c r="F5" s="10"/>
      <c r="G5" s="10" t="n">
        <v>3.81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99735.771</v>
      </c>
      <c r="C6" s="11" t="n">
        <v>92421.261</v>
      </c>
      <c r="D6" s="11"/>
      <c r="E6" s="11" t="n">
        <v>7002.34</v>
      </c>
      <c r="F6" s="11" t="n">
        <v>225.754</v>
      </c>
      <c r="G6" s="11" t="n">
        <v>86.416</v>
      </c>
      <c r="H6" s="10" t="n">
        <v>159.145</v>
      </c>
      <c r="I6" s="11" t="n">
        <v>147.501</v>
      </c>
      <c r="J6" s="11"/>
      <c r="K6" s="11" t="n">
        <v>11.189</v>
      </c>
      <c r="L6" s="11" t="n">
        <v>0.319</v>
      </c>
      <c r="M6" s="11" t="n">
        <v>0.136</v>
      </c>
    </row>
    <row r="7" customFormat="false" ht="15.75" hidden="false" customHeight="false" outlineLevel="0" collapsed="false">
      <c r="A7" s="12" t="s">
        <v>14</v>
      </c>
      <c r="B7" s="13" t="n">
        <v>99739.587</v>
      </c>
      <c r="C7" s="13" t="n">
        <v>92421.261</v>
      </c>
      <c r="D7" s="13" t="n">
        <v>0</v>
      </c>
      <c r="E7" s="13" t="n">
        <v>7002.34</v>
      </c>
      <c r="F7" s="13" t="n">
        <v>225.754</v>
      </c>
      <c r="G7" s="13" t="n">
        <v>90.232</v>
      </c>
      <c r="H7" s="13" t="n">
        <v>159.145</v>
      </c>
      <c r="I7" s="13" t="n">
        <v>147.501</v>
      </c>
      <c r="J7" s="13" t="n">
        <v>0</v>
      </c>
      <c r="K7" s="13" t="n">
        <v>11.189</v>
      </c>
      <c r="L7" s="13" t="n">
        <v>0.319</v>
      </c>
      <c r="M7" s="13" t="n">
        <v>0.13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7-02-03T12:21:34Z</dcterms:modified>
  <cp:revision>0</cp:revision>
  <dc:subject/>
  <dc:title/>
</cp:coreProperties>
</file>